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AE$21</definedName>
    <definedName function="false" hidden="false" localSheetId="0" name="Print_Area" vbProcedure="false">Лист2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Приложение 2  к  муниципальной программе  "Развитие дорожного хозяйства на территории муниципального образования городского поселения "Кожва"</t>
  </si>
  <si>
    <t xml:space="preserve">Ресурсное обеспечение реализации муниципальной программы "Развитие дорожного хозяйства на территории муниципального образования городского поселения "Кожва"</t>
  </si>
  <si>
    <t xml:space="preserve">Наименование  муниципальной  программы,   подпрограммы  муниципальной программы,   основного мероприятия</t>
  </si>
  <si>
    <t xml:space="preserve">Ответственный исполнитель, соисполнитель</t>
  </si>
  <si>
    <t xml:space="preserve">Источник финансирования</t>
  </si>
  <si>
    <t xml:space="preserve">Всего</t>
  </si>
  <si>
    <t xml:space="preserve">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Республиканский бюджет РК</t>
  </si>
  <si>
    <t xml:space="preserve">Бюджет МО ГП "Кожва"</t>
  </si>
  <si>
    <t xml:space="preserve">Внебюджетные источники</t>
  </si>
  <si>
    <t xml:space="preserve">Федеральный бюджет</t>
  </si>
  <si>
    <t xml:space="preserve">Респуб-ликан- ский бюджет РК</t>
  </si>
  <si>
    <t xml:space="preserve">Муниципальная  программа "Развитие дорожного хозяйства на территории муниципального образования городского поселения "Кожва"</t>
  </si>
  <si>
    <t xml:space="preserve"> Основное мероприятие 1.1.  Приведение в нормативное состояние улично-дорожной сети МО ГП «Кожва»</t>
  </si>
  <si>
    <t xml:space="preserve">Основное мероприятие 2.1.  Выполнение работ по содержанию улично-дорожной сети на территории МО ГП «Кожва»</t>
  </si>
  <si>
    <t xml:space="preserve">Основное мероприятие 2.2.  Выполнение работ по содержанию автомобильных дорог общего пользования местного значения на территории МО ГП «Кожва»  </t>
  </si>
  <si>
    <t xml:space="preserve">Основное мероприятие 2.3. Приобретение дорожных знаков</t>
  </si>
  <si>
    <t xml:space="preserve">Основное мероприятие 3.1 Реализация народных проектов в сфере дорожной деятельности, прошедших отбор в рамках проекта "Народный бюджет"</t>
  </si>
  <si>
    <t xml:space="preserve">Основное мероприятие 4.1. Реализация мероприятий по благоустройству сельских территорий, прошедших конкурсный отбор и признанных победителем Министерством сельского хозяйства и потребительского рынка Республики Коми, проект «Ремонт улично – дорожной сети по ул. Речная д. Усть – Кожва»</t>
  </si>
  <si>
    <t xml:space="preserve">ФБ</t>
  </si>
  <si>
    <t xml:space="preserve">РБ</t>
  </si>
  <si>
    <t xml:space="preserve">ГП</t>
  </si>
  <si>
    <t xml:space="preserve">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3" min="3" style="0" width="10.66"/>
    <col collapsed="false" customWidth="true" hidden="false" outlineLevel="0" max="4" min="4" style="0" width="14.21"/>
    <col collapsed="false" customWidth="true" hidden="false" outlineLevel="0" max="5" min="5" style="0" width="12.88"/>
    <col collapsed="false" customWidth="true" hidden="false" outlineLevel="0" max="7" min="6" style="0" width="12.32"/>
    <col collapsed="false" customWidth="true" hidden="false" outlineLevel="0" max="8" min="8" style="0" width="8.87"/>
    <col collapsed="false" customWidth="true" hidden="false" outlineLevel="0" max="9" min="9" style="0" width="12.99"/>
    <col collapsed="false" customWidth="true" hidden="false" outlineLevel="0" max="10" min="10" style="0" width="12.66"/>
    <col collapsed="false" customWidth="true" hidden="false" outlineLevel="0" max="11" min="11" style="0" width="12.32"/>
    <col collapsed="false" customWidth="true" hidden="false" outlineLevel="0" max="12" min="12" style="0" width="10.32"/>
    <col collapsed="false" customWidth="true" hidden="false" outlineLevel="0" max="13" min="13" style="0" width="12.99"/>
    <col collapsed="false" customWidth="true" hidden="false" outlineLevel="0" max="14" min="14" style="0" width="13.87"/>
    <col collapsed="false" customWidth="true" hidden="false" outlineLevel="0" max="15" min="15" style="0" width="13.43"/>
    <col collapsed="false" customWidth="true" hidden="false" outlineLevel="0" max="16" min="16" style="0" width="12.32"/>
    <col collapsed="false" customWidth="true" hidden="false" outlineLevel="0" max="17" min="17" style="0" width="13.33"/>
    <col collapsed="false" customWidth="true" hidden="false" outlineLevel="0" max="18" min="18" style="0" width="15.66"/>
    <col collapsed="false" customWidth="true" hidden="false" outlineLevel="0" max="19" min="19" style="0" width="13.33"/>
    <col collapsed="false" customWidth="true" hidden="false" outlineLevel="0" max="21" min="20" style="0" width="12.99"/>
    <col collapsed="false" customWidth="true" hidden="false" outlineLevel="0" max="22" min="22" style="0" width="13.33"/>
    <col collapsed="false" customWidth="true" hidden="false" outlineLevel="0" max="23" min="23" style="0" width="12.66"/>
    <col collapsed="false" customWidth="true" hidden="false" outlineLevel="0" max="25" min="24" style="0" width="14.87"/>
    <col collapsed="false" customWidth="true" hidden="false" outlineLevel="0" max="27" min="26" style="0" width="14.33"/>
    <col collapsed="false" customWidth="true" hidden="false" outlineLevel="0" max="28" min="28" style="0" width="14.66"/>
    <col collapsed="false" customWidth="true" hidden="false" outlineLevel="0" max="29" min="29" style="0" width="13.99"/>
    <col collapsed="false" customWidth="true" hidden="false" outlineLevel="0" max="30" min="30" style="0" width="11.66"/>
    <col collapsed="false" customWidth="true" hidden="false" outlineLevel="0" max="31" min="31" style="0" width="18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true" outlineLevel="0" collapsed="false">
      <c r="A3" s="4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true" outlineLevel="0" collapsed="false">
      <c r="A4" s="4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54" hidden="false" customHeight="true" outlineLevel="0" collapsed="false">
      <c r="A5" s="4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true" outlineLevel="0" collapsed="false">
      <c r="A6" s="4"/>
      <c r="O6" s="7"/>
      <c r="P6" s="7"/>
      <c r="Q6" s="7"/>
      <c r="R6" s="7"/>
      <c r="S6" s="7"/>
      <c r="T6" s="7"/>
      <c r="U6" s="7"/>
      <c r="V6" s="7"/>
      <c r="W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16.8" hidden="false" customHeight="false" outlineLevel="0" collapsed="false">
      <c r="A8" s="10"/>
    </row>
    <row r="9" customFormat="false" ht="15.75" hidden="false" customHeight="true" outlineLevel="0" collapsed="false">
      <c r="A9" s="11" t="s">
        <v>2</v>
      </c>
      <c r="B9" s="11" t="s">
        <v>3</v>
      </c>
      <c r="C9" s="11" t="s">
        <v>4</v>
      </c>
      <c r="D9" s="12" t="s">
        <v>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W9" s="15" t="s">
        <v>6</v>
      </c>
    </row>
    <row r="10" customFormat="false" ht="25.5" hidden="false" customHeight="true" outlineLevel="0" collapsed="false">
      <c r="A10" s="11"/>
      <c r="B10" s="11"/>
      <c r="C10" s="11"/>
      <c r="D10" s="12"/>
      <c r="E10" s="11" t="s">
        <v>7</v>
      </c>
      <c r="F10" s="11"/>
      <c r="G10" s="11"/>
      <c r="H10" s="11"/>
      <c r="I10" s="16" t="s">
        <v>8</v>
      </c>
      <c r="J10" s="16"/>
      <c r="K10" s="16"/>
      <c r="L10" s="17"/>
      <c r="M10" s="17" t="s">
        <v>9</v>
      </c>
      <c r="N10" s="17"/>
      <c r="O10" s="17"/>
      <c r="P10" s="17"/>
      <c r="Q10" s="18" t="s">
        <v>10</v>
      </c>
      <c r="R10" s="18"/>
      <c r="S10" s="18"/>
      <c r="T10" s="18"/>
      <c r="U10" s="18"/>
      <c r="V10" s="19" t="s">
        <v>11</v>
      </c>
      <c r="W10" s="19"/>
      <c r="X10" s="19"/>
      <c r="Y10" s="20"/>
      <c r="Z10" s="18" t="s">
        <v>12</v>
      </c>
      <c r="AA10" s="18"/>
      <c r="AB10" s="18"/>
      <c r="AC10" s="18" t="s">
        <v>13</v>
      </c>
      <c r="AD10" s="18"/>
      <c r="AE10" s="18"/>
    </row>
    <row r="11" customFormat="false" ht="111.75" hidden="false" customHeight="true" outlineLevel="0" collapsed="false">
      <c r="A11" s="11"/>
      <c r="B11" s="11"/>
      <c r="C11" s="11"/>
      <c r="D11" s="12"/>
      <c r="E11" s="21" t="s">
        <v>5</v>
      </c>
      <c r="F11" s="11" t="s">
        <v>14</v>
      </c>
      <c r="G11" s="11" t="s">
        <v>15</v>
      </c>
      <c r="H11" s="11" t="s">
        <v>16</v>
      </c>
      <c r="I11" s="21" t="s">
        <v>5</v>
      </c>
      <c r="J11" s="11" t="s">
        <v>14</v>
      </c>
      <c r="K11" s="11" t="s">
        <v>15</v>
      </c>
      <c r="L11" s="22" t="s">
        <v>16</v>
      </c>
      <c r="M11" s="21" t="s">
        <v>5</v>
      </c>
      <c r="N11" s="11" t="s">
        <v>14</v>
      </c>
      <c r="O11" s="11" t="s">
        <v>15</v>
      </c>
      <c r="P11" s="22" t="s">
        <v>16</v>
      </c>
      <c r="Q11" s="21" t="s">
        <v>5</v>
      </c>
      <c r="R11" s="21" t="s">
        <v>17</v>
      </c>
      <c r="S11" s="23" t="s">
        <v>14</v>
      </c>
      <c r="T11" s="23" t="s">
        <v>15</v>
      </c>
      <c r="U11" s="23" t="s">
        <v>16</v>
      </c>
      <c r="V11" s="21" t="s">
        <v>5</v>
      </c>
      <c r="W11" s="23" t="s">
        <v>14</v>
      </c>
      <c r="X11" s="23" t="s">
        <v>15</v>
      </c>
      <c r="Y11" s="23" t="s">
        <v>16</v>
      </c>
      <c r="Z11" s="24" t="s">
        <v>5</v>
      </c>
      <c r="AA11" s="25" t="s">
        <v>18</v>
      </c>
      <c r="AB11" s="25" t="s">
        <v>15</v>
      </c>
      <c r="AC11" s="24" t="s">
        <v>5</v>
      </c>
      <c r="AD11" s="25" t="s">
        <v>18</v>
      </c>
      <c r="AE11" s="25" t="s">
        <v>15</v>
      </c>
    </row>
    <row r="12" customFormat="false" ht="15.6" hidden="false" customHeight="false" outlineLevel="0" collapsed="false">
      <c r="A12" s="26" t="n">
        <v>1</v>
      </c>
      <c r="B12" s="11" t="n">
        <v>2</v>
      </c>
      <c r="C12" s="11" t="n">
        <v>3</v>
      </c>
      <c r="D12" s="21"/>
      <c r="E12" s="21" t="n">
        <v>4</v>
      </c>
      <c r="F12" s="11" t="n">
        <v>5</v>
      </c>
      <c r="G12" s="11" t="n">
        <v>6</v>
      </c>
      <c r="H12" s="11" t="n">
        <v>7</v>
      </c>
      <c r="I12" s="21" t="n">
        <v>8</v>
      </c>
      <c r="J12" s="11" t="n">
        <v>9</v>
      </c>
      <c r="K12" s="11" t="n">
        <v>10</v>
      </c>
      <c r="L12" s="11" t="n">
        <v>11</v>
      </c>
      <c r="M12" s="21" t="n">
        <v>12</v>
      </c>
      <c r="N12" s="11" t="n">
        <v>13</v>
      </c>
      <c r="O12" s="11" t="n">
        <v>14</v>
      </c>
      <c r="P12" s="11" t="n">
        <v>15</v>
      </c>
      <c r="Q12" s="11" t="n">
        <v>16</v>
      </c>
      <c r="R12" s="11"/>
      <c r="S12" s="11" t="n">
        <v>17</v>
      </c>
      <c r="T12" s="11" t="n">
        <v>18</v>
      </c>
      <c r="U12" s="11"/>
      <c r="V12" s="11" t="n">
        <v>19</v>
      </c>
      <c r="W12" s="11" t="n">
        <v>20</v>
      </c>
      <c r="X12" s="11" t="n">
        <v>21</v>
      </c>
      <c r="Y12" s="11"/>
      <c r="Z12" s="11" t="n">
        <v>22</v>
      </c>
      <c r="AA12" s="11" t="n">
        <v>23</v>
      </c>
      <c r="AB12" s="11" t="n">
        <v>24</v>
      </c>
      <c r="AC12" s="11" t="n">
        <v>22</v>
      </c>
      <c r="AD12" s="11" t="n">
        <v>23</v>
      </c>
      <c r="AE12" s="11" t="n">
        <v>24</v>
      </c>
    </row>
    <row r="13" customFormat="false" ht="64.2" hidden="false" customHeight="true" outlineLevel="0" collapsed="false">
      <c r="A13" s="27" t="s">
        <v>19</v>
      </c>
      <c r="B13" s="28"/>
      <c r="C13" s="29" t="s">
        <v>6</v>
      </c>
      <c r="D13" s="30" t="n">
        <f aca="false">E13+I13+M13+Q13+V13+Z13+AC13</f>
        <v>69274731.94</v>
      </c>
      <c r="E13" s="31" t="n">
        <f aca="false">E15+E16+E17</f>
        <v>7206091.63</v>
      </c>
      <c r="F13" s="32" t="n">
        <f aca="false">F15+F16+F17</f>
        <v>589200</v>
      </c>
      <c r="G13" s="32" t="n">
        <f aca="false">G15+G16+G17</f>
        <v>6616891.63</v>
      </c>
      <c r="H13" s="32" t="n">
        <f aca="false">H15+H16+H17</f>
        <v>0</v>
      </c>
      <c r="I13" s="31" t="n">
        <f aca="false">J13+K13+L13</f>
        <v>4388228.39</v>
      </c>
      <c r="J13" s="32" t="n">
        <f aca="false">J15+J16+J17+J18+J19</f>
        <v>1731700</v>
      </c>
      <c r="K13" s="32" t="n">
        <f aca="false">K15+K16+K17+K18+K19</f>
        <v>2650128.39</v>
      </c>
      <c r="L13" s="33" t="n">
        <f aca="false">L15+L16+L17+L18+L19</f>
        <v>6400</v>
      </c>
      <c r="M13" s="31" t="n">
        <f aca="false">M15+M16+M17+M18+M19</f>
        <v>10260816.8</v>
      </c>
      <c r="N13" s="32" t="n">
        <f aca="false">N15+N16+N17+N19</f>
        <v>2683600</v>
      </c>
      <c r="O13" s="32" t="n">
        <f aca="false">O15+O16+O17+O18+O19</f>
        <v>7529216.8</v>
      </c>
      <c r="P13" s="33" t="n">
        <f aca="false">P15+P16+P17+P18+P19</f>
        <v>48000</v>
      </c>
      <c r="Q13" s="34" t="n">
        <f aca="false">S13+T13+R13+U13</f>
        <v>10003812.62</v>
      </c>
      <c r="R13" s="34" t="n">
        <f aca="false">R20</f>
        <v>1329990</v>
      </c>
      <c r="S13" s="35" t="n">
        <f aca="false">S15+S16+S17+S18+S20</f>
        <v>753610</v>
      </c>
      <c r="T13" s="35" t="n">
        <f aca="false">T15+T16+T17+T18+T20</f>
        <v>7906500.62</v>
      </c>
      <c r="U13" s="35" t="n">
        <f aca="false">U20</f>
        <v>13712</v>
      </c>
      <c r="V13" s="34" t="n">
        <f aca="false">W13+X13+Y13</f>
        <v>9722803.86</v>
      </c>
      <c r="W13" s="35" t="n">
        <f aca="false">W15+W16+W17+W18+W19</f>
        <v>2276984.43</v>
      </c>
      <c r="X13" s="35" t="n">
        <f aca="false">X15+X16+X17+X18+X19</f>
        <v>7435769.43</v>
      </c>
      <c r="Y13" s="35" t="n">
        <f aca="false">Y19</f>
        <v>10050</v>
      </c>
      <c r="Z13" s="36" t="n">
        <f aca="false">Z15+Z16+Z17+Z18+Z19+Z20</f>
        <v>13826489.32</v>
      </c>
      <c r="AA13" s="36" t="n">
        <f aca="false">AA15+AA16+AA17+AA18+AA19+AA20</f>
        <v>683584.43</v>
      </c>
      <c r="AB13" s="36" t="n">
        <f aca="false">AB15+AB16+AB17+AB18+AB19+AB20</f>
        <v>13142904.89</v>
      </c>
      <c r="AC13" s="36" t="n">
        <f aca="false">AC15+AC16+AC17+AC18+AC19+AC20</f>
        <v>13866489.32</v>
      </c>
      <c r="AD13" s="36" t="n">
        <f aca="false">AD15+AD16+AD17+AD18+AD19+AD20</f>
        <v>683584.43</v>
      </c>
      <c r="AE13" s="36" t="n">
        <f aca="false">AE15+AE16+AE17+AE18+AE19+AE20</f>
        <v>13182904.89</v>
      </c>
    </row>
    <row r="14" customFormat="false" ht="15" hidden="true" customHeight="true" outlineLevel="0" collapsed="false">
      <c r="A14" s="27"/>
      <c r="B14" s="28"/>
      <c r="C14" s="28"/>
      <c r="D14" s="37"/>
      <c r="E14" s="31"/>
      <c r="F14" s="32"/>
      <c r="G14" s="32"/>
      <c r="H14" s="32"/>
      <c r="I14" s="31"/>
      <c r="J14" s="32"/>
      <c r="K14" s="32"/>
      <c r="L14" s="38"/>
      <c r="M14" s="31"/>
      <c r="N14" s="32"/>
      <c r="O14" s="32"/>
      <c r="P14" s="38"/>
      <c r="Q14" s="39"/>
      <c r="R14" s="39"/>
      <c r="S14" s="40"/>
      <c r="T14" s="39"/>
      <c r="U14" s="39"/>
      <c r="V14" s="40"/>
      <c r="W14" s="40"/>
      <c r="X14" s="40"/>
      <c r="Y14" s="40"/>
      <c r="Z14" s="35"/>
      <c r="AA14" s="35"/>
      <c r="AB14" s="35"/>
      <c r="AC14" s="35"/>
      <c r="AD14" s="35"/>
      <c r="AE14" s="35"/>
    </row>
    <row r="15" customFormat="false" ht="51.75" hidden="false" customHeight="true" outlineLevel="0" collapsed="false">
      <c r="A15" s="27" t="s">
        <v>20</v>
      </c>
      <c r="B15" s="11"/>
      <c r="C15" s="11"/>
      <c r="D15" s="41" t="n">
        <f aca="false">E15+I15+M15+Q15+V15+Z15</f>
        <v>10423209.46</v>
      </c>
      <c r="E15" s="32" t="n">
        <f aca="false">F15+G15+H15</f>
        <v>3996969</v>
      </c>
      <c r="F15" s="32" t="n">
        <v>0</v>
      </c>
      <c r="G15" s="32" t="n">
        <v>3996969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42" t="n">
        <f aca="false">N15+O15+P15</f>
        <v>1889203.16</v>
      </c>
      <c r="N15" s="42" t="n">
        <v>0</v>
      </c>
      <c r="O15" s="42" t="n">
        <f aca="false">287336.8+973.65+1371037.3+219000</f>
        <v>1878347.75</v>
      </c>
      <c r="P15" s="32" t="n">
        <f aca="false">10855.41</f>
        <v>10855.41</v>
      </c>
      <c r="Q15" s="43" t="n">
        <f aca="false">S15+T15</f>
        <v>1371037.3</v>
      </c>
      <c r="R15" s="43" t="n">
        <v>0</v>
      </c>
      <c r="S15" s="43" t="n">
        <v>0</v>
      </c>
      <c r="T15" s="43" t="n">
        <f aca="false">1371037.3</f>
        <v>1371037.3</v>
      </c>
      <c r="U15" s="43" t="n">
        <v>0</v>
      </c>
      <c r="V15" s="43" t="n">
        <f aca="false">X15</f>
        <v>2030000</v>
      </c>
      <c r="W15" s="43" t="n">
        <v>0</v>
      </c>
      <c r="X15" s="43" t="n">
        <v>2030000</v>
      </c>
      <c r="Y15" s="43" t="n">
        <v>0</v>
      </c>
      <c r="Z15" s="43" t="n">
        <f aca="false">AA15+AB15</f>
        <v>1136000</v>
      </c>
      <c r="AA15" s="43" t="n">
        <v>0</v>
      </c>
      <c r="AB15" s="44" t="n">
        <v>1136000</v>
      </c>
      <c r="AC15" s="43" t="n">
        <f aca="false">AD15+AE15</f>
        <v>1176000</v>
      </c>
      <c r="AD15" s="43" t="n">
        <v>0</v>
      </c>
      <c r="AE15" s="44" t="n">
        <v>1176000</v>
      </c>
    </row>
    <row r="16" customFormat="false" ht="58.8" hidden="false" customHeight="true" outlineLevel="0" collapsed="false">
      <c r="A16" s="45" t="s">
        <v>21</v>
      </c>
      <c r="B16" s="11" t="s">
        <v>6</v>
      </c>
      <c r="C16" s="11"/>
      <c r="D16" s="41" t="n">
        <f aca="false">E16+I16+M16+Q16+V16+Z16</f>
        <v>31126036.35</v>
      </c>
      <c r="E16" s="32" t="n">
        <f aca="false">F16+G16+H16</f>
        <v>2613971.11</v>
      </c>
      <c r="F16" s="32" t="n">
        <v>0</v>
      </c>
      <c r="G16" s="32" t="n">
        <v>2613971.11</v>
      </c>
      <c r="H16" s="32" t="n">
        <v>0</v>
      </c>
      <c r="I16" s="32" t="n">
        <f aca="false">J16+K16</f>
        <v>2400000.48</v>
      </c>
      <c r="J16" s="32" t="n">
        <v>0</v>
      </c>
      <c r="K16" s="32" t="n">
        <v>2400000.48</v>
      </c>
      <c r="L16" s="32" t="n">
        <v>0</v>
      </c>
      <c r="M16" s="42" t="n">
        <f aca="false">N16+O16</f>
        <v>3171000</v>
      </c>
      <c r="N16" s="42" t="n">
        <v>0</v>
      </c>
      <c r="O16" s="42" t="n">
        <f aca="false">91000+3080000</f>
        <v>3171000</v>
      </c>
      <c r="P16" s="32" t="n">
        <v>0</v>
      </c>
      <c r="Q16" s="43" t="n">
        <f aca="false">S16+T16</f>
        <v>5870396.9</v>
      </c>
      <c r="R16" s="43" t="n">
        <v>0</v>
      </c>
      <c r="S16" s="43" t="n">
        <v>0</v>
      </c>
      <c r="T16" s="43" t="n">
        <f aca="false">91000+5779396.9</f>
        <v>5870396.9</v>
      </c>
      <c r="U16" s="43" t="n">
        <v>0</v>
      </c>
      <c r="V16" s="43" t="n">
        <f aca="false">X16</f>
        <v>5070667.86</v>
      </c>
      <c r="W16" s="43" t="n">
        <v>0</v>
      </c>
      <c r="X16" s="43" t="n">
        <f aca="false">4570667.86+500000</f>
        <v>5070667.86</v>
      </c>
      <c r="Y16" s="43" t="n">
        <v>0</v>
      </c>
      <c r="Z16" s="43" t="n">
        <f aca="false">AA16+AB16</f>
        <v>12000000</v>
      </c>
      <c r="AA16" s="43" t="n">
        <v>0</v>
      </c>
      <c r="AB16" s="44" t="n">
        <v>12000000</v>
      </c>
      <c r="AC16" s="43" t="n">
        <f aca="false">AD16+AE16</f>
        <v>12000000</v>
      </c>
      <c r="AD16" s="43" t="n">
        <v>0</v>
      </c>
      <c r="AE16" s="44" t="n">
        <v>12000000</v>
      </c>
    </row>
    <row r="17" customFormat="false" ht="56.4" hidden="false" customHeight="true" outlineLevel="0" collapsed="false">
      <c r="A17" s="46" t="s">
        <v>22</v>
      </c>
      <c r="B17" s="47"/>
      <c r="C17" s="48"/>
      <c r="D17" s="41" t="n">
        <f aca="false">E17+I17+M17+Q17+V17+Z17</f>
        <v>4096231.17</v>
      </c>
      <c r="E17" s="32" t="n">
        <f aca="false">F17+G17+H17</f>
        <v>595151.52</v>
      </c>
      <c r="F17" s="49" t="n">
        <v>589200</v>
      </c>
      <c r="G17" s="49" t="n">
        <v>5951.52</v>
      </c>
      <c r="H17" s="49" t="n">
        <v>0</v>
      </c>
      <c r="I17" s="49" t="n">
        <f aca="false">J17+K17+L17</f>
        <v>739090.91</v>
      </c>
      <c r="J17" s="49" t="n">
        <v>731700</v>
      </c>
      <c r="K17" s="49" t="n">
        <v>7390.91</v>
      </c>
      <c r="L17" s="49" t="n">
        <v>0</v>
      </c>
      <c r="M17" s="50" t="n">
        <f aca="false">N17+O17</f>
        <v>690505.05</v>
      </c>
      <c r="N17" s="50" t="n">
        <v>683600</v>
      </c>
      <c r="O17" s="50" t="n">
        <v>6905.05</v>
      </c>
      <c r="P17" s="51" t="n">
        <v>0</v>
      </c>
      <c r="Q17" s="50" t="n">
        <f aca="false">S17+T17</f>
        <v>690505.05</v>
      </c>
      <c r="R17" s="50" t="n">
        <v>0</v>
      </c>
      <c r="S17" s="50" t="n">
        <v>683600</v>
      </c>
      <c r="T17" s="50" t="n">
        <v>6905.05</v>
      </c>
      <c r="U17" s="50" t="n">
        <v>0</v>
      </c>
      <c r="V17" s="43" t="n">
        <f aca="false">W17+X17</f>
        <v>690489.32</v>
      </c>
      <c r="W17" s="43" t="n">
        <v>683584.43</v>
      </c>
      <c r="X17" s="43" t="n">
        <v>6904.89</v>
      </c>
      <c r="Y17" s="43" t="n">
        <v>0</v>
      </c>
      <c r="Z17" s="43" t="n">
        <f aca="false">AA17+AB17</f>
        <v>690489.32</v>
      </c>
      <c r="AA17" s="43" t="n">
        <v>683584.43</v>
      </c>
      <c r="AB17" s="43" t="n">
        <v>6904.89</v>
      </c>
      <c r="AC17" s="43" t="n">
        <f aca="false">AD17+AE17</f>
        <v>690489.32</v>
      </c>
      <c r="AD17" s="43" t="n">
        <v>683584.43</v>
      </c>
      <c r="AE17" s="43" t="n">
        <v>6904.89</v>
      </c>
    </row>
    <row r="18" customFormat="false" ht="38.25" hidden="false" customHeight="true" outlineLevel="0" collapsed="false">
      <c r="A18" s="52" t="s">
        <v>23</v>
      </c>
      <c r="B18" s="53"/>
      <c r="C18" s="53"/>
      <c r="D18" s="41" t="n">
        <f aca="false">E18+I18+M18+Q18+V18+Z18</f>
        <v>311561.37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f aca="false">J18+K18+L18</f>
        <v>100000</v>
      </c>
      <c r="J18" s="35" t="n">
        <v>0</v>
      </c>
      <c r="K18" s="35" t="n">
        <v>100000</v>
      </c>
      <c r="L18" s="35" t="n">
        <v>0</v>
      </c>
      <c r="M18" s="43" t="n">
        <f aca="false">N18+O18</f>
        <v>0</v>
      </c>
      <c r="N18" s="43" t="n">
        <v>0</v>
      </c>
      <c r="O18" s="43" t="n">
        <v>0</v>
      </c>
      <c r="P18" s="54" t="n">
        <v>0</v>
      </c>
      <c r="Q18" s="43" t="n">
        <f aca="false">S18+T18</f>
        <v>61561.37</v>
      </c>
      <c r="R18" s="43" t="n">
        <v>0</v>
      </c>
      <c r="S18" s="43" t="n">
        <v>0</v>
      </c>
      <c r="T18" s="43" t="n">
        <v>61561.37</v>
      </c>
      <c r="U18" s="43" t="n">
        <v>0</v>
      </c>
      <c r="V18" s="43" t="n">
        <f aca="false">W18+X18</f>
        <v>150000</v>
      </c>
      <c r="W18" s="43" t="n">
        <v>0</v>
      </c>
      <c r="X18" s="43" t="n">
        <v>15000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</row>
    <row r="19" customFormat="false" ht="60.6" hidden="false" customHeight="true" outlineLevel="0" collapsed="false">
      <c r="A19" s="55" t="s">
        <v>24</v>
      </c>
      <c r="B19" s="53"/>
      <c r="C19" s="53"/>
      <c r="D19" s="41" t="n">
        <f aca="false">E19+I19+M19+Q19+V19+Z19</f>
        <v>7440892.2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f aca="false">J19+K19+L19</f>
        <v>1149137</v>
      </c>
      <c r="J19" s="35" t="n">
        <v>1000000</v>
      </c>
      <c r="K19" s="35" t="n">
        <v>142737</v>
      </c>
      <c r="L19" s="35" t="n">
        <v>6400</v>
      </c>
      <c r="M19" s="43" t="n">
        <f aca="false">O19+P19+N19</f>
        <v>4510108.59</v>
      </c>
      <c r="N19" s="43" t="n">
        <v>2000000</v>
      </c>
      <c r="O19" s="43" t="n">
        <v>2472964</v>
      </c>
      <c r="P19" s="43" t="n">
        <f aca="false">48000-10855.41</f>
        <v>37144.59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f aca="false">W19+X19+Y19</f>
        <v>1781646.68</v>
      </c>
      <c r="W19" s="43" t="n">
        <v>1593400</v>
      </c>
      <c r="X19" s="56" t="n">
        <v>178196.68</v>
      </c>
      <c r="Y19" s="43" t="n">
        <v>10050</v>
      </c>
      <c r="Z19" s="43" t="n">
        <v>0</v>
      </c>
      <c r="AA19" s="43" t="n">
        <v>0</v>
      </c>
      <c r="AB19" s="44" t="n">
        <v>0</v>
      </c>
      <c r="AC19" s="43" t="n">
        <v>0</v>
      </c>
      <c r="AD19" s="43" t="n">
        <v>0</v>
      </c>
      <c r="AE19" s="44" t="n">
        <v>0</v>
      </c>
    </row>
    <row r="20" customFormat="false" ht="99.6" hidden="false" customHeight="true" outlineLevel="0" collapsed="false">
      <c r="A20" s="57" t="s">
        <v>25</v>
      </c>
      <c r="B20" s="47"/>
      <c r="C20" s="47"/>
      <c r="D20" s="41" t="n">
        <f aca="false">E20+I20+M20+Q20+V20+Z20</f>
        <v>2010312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58" t="n">
        <v>2010312</v>
      </c>
      <c r="R20" s="58" t="n">
        <v>1329990</v>
      </c>
      <c r="S20" s="58" t="n">
        <v>70010</v>
      </c>
      <c r="T20" s="58" t="n">
        <v>596600</v>
      </c>
      <c r="U20" s="58" t="n">
        <v>13712</v>
      </c>
      <c r="V20" s="43" t="n">
        <v>0</v>
      </c>
      <c r="W20" s="43" t="n">
        <v>0</v>
      </c>
      <c r="X20" s="43" t="n">
        <v>0</v>
      </c>
      <c r="Y20" s="43"/>
      <c r="Z20" s="43" t="n">
        <v>0</v>
      </c>
      <c r="AA20" s="43" t="n">
        <v>0</v>
      </c>
      <c r="AB20" s="44" t="n">
        <v>0</v>
      </c>
      <c r="AC20" s="43" t="n">
        <v>0</v>
      </c>
      <c r="AD20" s="43" t="n">
        <v>0</v>
      </c>
      <c r="AE20" s="44" t="n">
        <v>0</v>
      </c>
    </row>
    <row r="21" customFormat="false" ht="37.5" hidden="false" customHeight="true" outlineLevel="0" collapsed="false">
      <c r="A21" s="59"/>
      <c r="B21" s="53"/>
      <c r="C21" s="53"/>
      <c r="D21" s="53"/>
      <c r="E21" s="60"/>
      <c r="F21" s="60"/>
      <c r="G21" s="60"/>
      <c r="H21" s="60"/>
      <c r="I21" s="60"/>
      <c r="J21" s="60"/>
      <c r="K21" s="53"/>
      <c r="L21" s="53"/>
      <c r="M21" s="53"/>
      <c r="N21" s="53"/>
      <c r="O21" s="53"/>
      <c r="P21" s="53"/>
      <c r="Q21" s="50"/>
      <c r="R21" s="50"/>
      <c r="S21" s="50"/>
      <c r="T21" s="50"/>
      <c r="U21" s="50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5" customFormat="false" ht="14.4" hidden="false" customHeight="false" outlineLevel="0" collapsed="false">
      <c r="E25" s="0" t="s">
        <v>26</v>
      </c>
      <c r="F25" s="61" t="n">
        <f aca="false">R13</f>
        <v>1329990</v>
      </c>
    </row>
    <row r="26" customFormat="false" ht="14.4" hidden="false" customHeight="false" outlineLevel="0" collapsed="false">
      <c r="E26" s="0" t="s">
        <v>27</v>
      </c>
      <c r="F26" s="61" t="n">
        <f aca="false">F13+J13+N13+S13+W13+AA13+AD13</f>
        <v>9402263.29</v>
      </c>
    </row>
    <row r="27" customFormat="false" ht="14.4" hidden="false" customHeight="false" outlineLevel="0" collapsed="false">
      <c r="E27" s="0" t="s">
        <v>28</v>
      </c>
      <c r="F27" s="62" t="n">
        <f aca="false">G13+K13+O13+T13+X13+AB13+AE13</f>
        <v>58464316.65</v>
      </c>
    </row>
    <row r="28" customFormat="false" ht="14.4" hidden="false" customHeight="false" outlineLevel="0" collapsed="false">
      <c r="E28" s="0" t="s">
        <v>29</v>
      </c>
      <c r="F28" s="61" t="n">
        <f aca="false">H13+L13+P13+U13+Y13</f>
        <v>78162</v>
      </c>
    </row>
  </sheetData>
  <mergeCells count="30">
    <mergeCell ref="A1:G2"/>
    <mergeCell ref="H1:O3"/>
    <mergeCell ref="O4:AA5"/>
    <mergeCell ref="A7:O7"/>
    <mergeCell ref="A9:A11"/>
    <mergeCell ref="B9:B11"/>
    <mergeCell ref="C9:C11"/>
    <mergeCell ref="D9:D11"/>
    <mergeCell ref="E9:O9"/>
    <mergeCell ref="E10:H10"/>
    <mergeCell ref="I10:K10"/>
    <mergeCell ref="M10:O10"/>
    <mergeCell ref="Q10:T10"/>
    <mergeCell ref="V10:X10"/>
    <mergeCell ref="Z10:AB10"/>
    <mergeCell ref="AC10:AE10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M13:M14"/>
    <mergeCell ref="N13:N14"/>
    <mergeCell ref="O13:O14"/>
    <mergeCell ref="E21:J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1:28:49Z</dcterms:created>
  <dc:creator>ШирокаяО</dc:creator>
  <dc:description/>
  <dc:language>en-US</dc:language>
  <cp:lastModifiedBy>User</cp:lastModifiedBy>
  <cp:lastPrinted>2024-03-21T08:45:17Z</cp:lastPrinted>
  <dcterms:modified xsi:type="dcterms:W3CDTF">2024-03-21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FD9AD590D4E039B4A7C63EA19A9BC</vt:lpwstr>
  </property>
  <property fmtid="{D5CDD505-2E9C-101B-9397-08002B2CF9AE}" pid="3" name="KSOProductBuildVer">
    <vt:lpwstr>1049-11.2.0.11440</vt:lpwstr>
  </property>
</Properties>
</file>