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од" sheetId="1" state="visible" r:id="rId2"/>
    <sheet name="Лист1" sheetId="2" state="visible" r:id="rId3"/>
  </sheets>
  <definedNames>
    <definedName function="false" hidden="true" localSheetId="0" name="_xlnm._FilterDatabase" vbProcedure="false">'2025-2027 год'!$A$9:$I$186</definedName>
    <definedName function="false" hidden="false" localSheetId="0" name="Print_Area" vbProcedure="false">'2025-2027 год'!$A$1:$I$186</definedName>
    <definedName function="false" hidden="false" localSheetId="0" name="Print_Titles" vbProcedure="false">'2025-2027 год'!$8:$9</definedName>
    <definedName function="false" hidden="false" localSheetId="0" name="Z_03D0DDB9_3E2B_445E_B26D_09285D63C497__wvu_FilterData" vbProcedure="false">'2025-2027 год'!$A$7:$F$160</definedName>
    <definedName function="false" hidden="false" localSheetId="0" name="Z_179F549F_785F_4D31_BD9D_194D11401787__wvu_FilterData" vbProcedure="false">'2025-2027 год'!$A$7:$F$171</definedName>
    <definedName function="false" hidden="false" localSheetId="0" name="Z_184D3176_FFF6_4E91_A7DC_D63418B7D0F5__wvu_FilterData" vbProcedure="false">'2025-2027 год'!$A$7:$F$160</definedName>
    <definedName function="false" hidden="false" localSheetId="0" name="Z_2547B61A_57D8_45C6_87E4_2B595BD241A2__wvu_FilterData" vbProcedure="false">'2025-2027 год'!$A$7:$F$160</definedName>
    <definedName function="false" hidden="false" localSheetId="0" name="Z_2547B61A_57D8_45C6_87E4_2B595BD241A2__wvu_PrintArea" vbProcedure="false">'2025-2027 год'!$A$2:$F$160</definedName>
    <definedName function="false" hidden="false" localSheetId="0" name="Z_2547B61A_57D8_45C6_87E4_2B595BD241A2__wvu_PrintTitles" vbProcedure="false">'2025-2027 год'!$8:$9</definedName>
    <definedName function="false" hidden="false" localSheetId="0" name="Z_265E4B74_F87F_4C11_8F36_BD3184BC15DF__wvu_FilterData" vbProcedure="false">'2025-2027 год'!$A$7:$F$171</definedName>
    <definedName function="false" hidden="false" localSheetId="0" name="Z_265E4B74_F87F_4C11_8F36_BD3184BC15DF__wvu_PrintArea" vbProcedure="false">'2025-2027 год'!$A$1:$F$171</definedName>
    <definedName function="false" hidden="false" localSheetId="0" name="Z_265E4B74_F87F_4C11_8F36_BD3184BC15DF__wvu_Rows" vbProcedure="false">'2025-2027 год'!$39:$40,'2025-2027 год'!$81:$82,#REF!</definedName>
    <definedName function="false" hidden="false" localSheetId="0" name="Z_2CC5DC23_D108_4C62_8D9C_2D339D918FB9__wvu_FilterData" vbProcedure="false">'2025-2027 год'!$A$7:$F$160</definedName>
    <definedName function="false" hidden="false" localSheetId="0" name="Z_2E862F6B_6B0A_40BB_944E_0C7992DC3BBB__wvu_FilterData" vbProcedure="false">'2025-2027 год'!$A$7:$F$160</definedName>
    <definedName function="false" hidden="false" localSheetId="0" name="Z_3A0034B5_8F37_4AD6_B8AC_A9A8B0642AF7__wvu_FilterData" vbProcedure="false">'2025-2027 год'!$A$7:$F$171</definedName>
    <definedName function="false" hidden="false" localSheetId="0" name="Z_3A0034B5_8F37_4AD6_B8AC_A9A8B0642AF7__wvu_PrintArea" vbProcedure="false">'2025-2027 год'!$A$1:$F$171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5-2027 год'!$A$7:$F$160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5-2027 год'!$A$7:$F$160</definedName>
    <definedName function="false" hidden="false" localSheetId="0" name="Z_4CB2AD8A_1395_4EEB_B6E5_ACA1429CF0DB__wvu_PrintArea" vbProcedure="false">'2025-2027 год'!$A$2:$F$160</definedName>
    <definedName function="false" hidden="false" localSheetId="0" name="Z_4CB2AD8A_1395_4EEB_B6E5_ACA1429CF0DB__wvu_PrintTitles" vbProcedure="false">'2025-2027 год'!$8:$9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5-2027 год'!$A$7:$F$160</definedName>
    <definedName function="false" hidden="false" localSheetId="0" name="Z_5271CAE7_4D6C_40AB_9A03_5EFB6EFB80FA__wvu_PrintArea" vbProcedure="false">'2025-2027 год'!$A$1:$F$160</definedName>
    <definedName function="false" hidden="false" localSheetId="0" name="Z_599A55F8_3816_4A95_B2A0_7EE8B30830DF__wvu_FilterData" vbProcedure="false">'2025-2027 год'!$A$7:$F$160</definedName>
    <definedName function="false" hidden="false" localSheetId="0" name="Z_599A55F8_3816_4A95_B2A0_7EE8B30830DF__wvu_PrintArea" vbProcedure="false">'2025-2027 год'!$A$2:$F$160</definedName>
    <definedName function="false" hidden="false" localSheetId="0" name="Z_5AD1B189_FE34_4C56_A934_E5FA7185E68F__wvu_FilterData" vbProcedure="false">'2025-2027 год'!$A$7:$F$171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5-2027 год'!$A$7:$F$160</definedName>
    <definedName function="false" hidden="false" localSheetId="0" name="Z_62BA1D30_83D4_405C_B38E_4A6036DCDF7D__wvu_PrintArea" vbProcedure="false">'2025-2027 год'!$A$1:$F$160</definedName>
    <definedName function="false" hidden="false" localSheetId="0" name="Z_7C0ABF66_8B0F_48ED_A269_F91E2B0FF96C__wvu_FilterData" vbProcedure="false">'2025-2027 год'!$A$7:$F$160</definedName>
    <definedName function="false" hidden="false" localSheetId="0" name="Z_949DCF8A_4B6C_48DC_A0AF_1508759F4E2C__wvu_FilterData" vbProcedure="false">'2025-2027 год'!$A$7:$F$160</definedName>
    <definedName function="false" hidden="false" localSheetId="0" name="Z_9AE4E90B_95AD_4E92_80AE_724EF4B3642C__wvu_FilterData" vbProcedure="false">'2025-2027 год'!$A$7:$F$160</definedName>
    <definedName function="false" hidden="false" localSheetId="0" name="Z_9AE4E90B_95AD_4E92_80AE_724EF4B3642C__wvu_PrintArea" vbProcedure="false">'2025-2027 год'!$A$1:$F$160</definedName>
    <definedName function="false" hidden="false" localSheetId="0" name="Z_A79CDC70_8466_49CB_8C49_C52C08F5C2C3__wvu_FilterData" vbProcedure="false">'2025-2027 год'!$A$7:$F$160</definedName>
    <definedName function="false" hidden="false" localSheetId="0" name="Z_A79CDC70_8466_49CB_8C49_C52C08F5C2C3__wvu_PrintArea" vbProcedure="false">'2025-2027 год'!$A$2:$F$160</definedName>
    <definedName function="false" hidden="false" localSheetId="0" name="Z_A79CDC70_8466_49CB_8C49_C52C08F5C2C3__wvu_PrintTitles" vbProcedure="false">'2025-2027 год'!$8:$9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5-2027 год'!$A$7:$F$160</definedName>
    <definedName function="false" hidden="false" localSheetId="0" name="Z_B3397BCA_1277_4868_806F_2E68EFD73FCF__wvu_PrintArea" vbProcedure="false">'2025-2027 год'!$A$2:$F$160</definedName>
    <definedName function="false" hidden="false" localSheetId="0" name="Z_B3397BCA_1277_4868_806F_2E68EFD73FCF__wvu_PrintTitles" vbProcedure="false">'2025-2027 год'!$8:$9</definedName>
    <definedName function="false" hidden="false" localSheetId="0" name="Z_B3ADB1FC_7237_4F79_A98A_9A3A728E8FB8__wvu_FilterData" vbProcedure="false">'2025-2027 год'!$A$7:$F$160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5-2027 год'!$A$1:$F$171</definedName>
    <definedName function="false" hidden="false" localSheetId="0" name="Z_C0DCEFD6_4378_4196_8A52_BBAE8937CBA3__wvu_Rows" vbProcedure="false">'2025-2027 год'!$39:$39,#REF!,#REF!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5-2027 год'!$A$7:$F$160</definedName>
    <definedName function="false" hidden="false" localSheetId="0" name="Z_E73FB2C8_8889_4BC1_B42C_BB4285892FAC__wvu_PrintArea" vbProcedure="false">'2025-2027 год'!$A$2:$F$160</definedName>
    <definedName function="false" hidden="false" localSheetId="0" name="Z_E73FB2C8_8889_4BC1_B42C_BB4285892FAC__wvu_PrintTitles" vbProcedure="false">'2025-2027 го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4">
  <si>
    <t xml:space="preserve">Приложение 3</t>
  </si>
  <si>
    <t xml:space="preserve">  к решению Совета городского поселения "Кожва" </t>
  </si>
  <si>
    <t xml:space="preserve">от    декабря 2024 года № </t>
  </si>
  <si>
    <t xml:space="preserve">Ведомственная структура расходов бюджета  муниципального образования городского поселения "Кожва" на 2025 год и плановый период 2026 и 2027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5 год</t>
  </si>
  <si>
    <t xml:space="preserve">2026 год</t>
  </si>
  <si>
    <t xml:space="preserve">2027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Устройство и 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Д153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9Д001</t>
  </si>
  <si>
    <t xml:space="preserve">Другие вопросы в области национальной экономики</t>
  </si>
  <si>
    <t xml:space="preserve">12</t>
  </si>
  <si>
    <t xml:space="preserve">Обеспечение мероприятий по землеустройству и землепользованию</t>
  </si>
  <si>
    <t xml:space="preserve">99 0 00 24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7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@"/>
    <numFmt numFmtId="167" formatCode="00"/>
    <numFmt numFmtId="168" formatCode="0"/>
    <numFmt numFmtId="169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91" activeCellId="0" sqref="A9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false" outlineLevel="0" max="7" min="7" style="2" width="13.43"/>
    <col collapsed="false" customWidth="true" hidden="false" outlineLevel="0" max="8" min="8" style="1" width="11.32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7" t="s">
        <v>0</v>
      </c>
      <c r="I1" s="7"/>
    </row>
    <row r="2" customFormat="false" ht="1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/>
      <c r="B3" s="9"/>
      <c r="C3" s="9"/>
      <c r="D3" s="7"/>
      <c r="E3" s="7"/>
      <c r="F3" s="7"/>
      <c r="G3" s="10" t="s">
        <v>2</v>
      </c>
      <c r="H3" s="10"/>
      <c r="I3" s="10"/>
    </row>
    <row r="4" s="1" customFormat="true" ht="15" hidden="false" customHeight="false" outlineLevel="0" collapsed="false">
      <c r="A4" s="8"/>
      <c r="B4" s="9"/>
      <c r="C4" s="9"/>
      <c r="D4" s="7"/>
      <c r="E4" s="7"/>
      <c r="F4" s="7"/>
      <c r="G4" s="11"/>
      <c r="H4" s="9"/>
      <c r="I4" s="9"/>
    </row>
    <row r="5" customFormat="false" ht="15" hidden="false" customHeight="false" outlineLevel="0" collapsed="false">
      <c r="A5" s="8"/>
      <c r="B5" s="9"/>
      <c r="C5" s="9"/>
      <c r="D5" s="7"/>
      <c r="E5" s="7"/>
      <c r="F5" s="7"/>
      <c r="G5" s="11"/>
      <c r="H5" s="3"/>
      <c r="I5" s="3"/>
    </row>
    <row r="6" customFormat="false" ht="4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8" customFormat="false" ht="27.7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3" t="s">
        <v>7</v>
      </c>
      <c r="F8" s="13" t="s">
        <v>8</v>
      </c>
      <c r="G8" s="15" t="s">
        <v>9</v>
      </c>
      <c r="H8" s="15"/>
      <c r="I8" s="15"/>
    </row>
    <row r="9" customFormat="false" ht="23.25" hidden="false" customHeight="true" outlineLevel="0" collapsed="false">
      <c r="A9" s="13"/>
      <c r="B9" s="13"/>
      <c r="C9" s="13" t="s">
        <v>10</v>
      </c>
      <c r="D9" s="13" t="s">
        <v>11</v>
      </c>
      <c r="E9" s="13"/>
      <c r="F9" s="13"/>
      <c r="G9" s="16" t="s">
        <v>12</v>
      </c>
      <c r="H9" s="16" t="s">
        <v>13</v>
      </c>
      <c r="I9" s="16" t="s">
        <v>14</v>
      </c>
    </row>
    <row r="10" customFormat="false" ht="14.2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7" t="n">
        <f aca="false">G11</f>
        <v>48200.6</v>
      </c>
      <c r="H10" s="17" t="n">
        <f aca="false">H11</f>
        <v>45335.3</v>
      </c>
      <c r="I10" s="17" t="n">
        <f aca="false">I11</f>
        <v>48011.3</v>
      </c>
      <c r="J10" s="2"/>
      <c r="K10" s="2"/>
      <c r="L10" s="2"/>
    </row>
    <row r="11" s="21" customFormat="true" ht="14.25" hidden="false" customHeight="false" outlineLevel="0" collapsed="false">
      <c r="A11" s="18" t="s">
        <v>16</v>
      </c>
      <c r="B11" s="19" t="s">
        <v>17</v>
      </c>
      <c r="C11" s="19"/>
      <c r="D11" s="19"/>
      <c r="E11" s="19"/>
      <c r="F11" s="19"/>
      <c r="G11" s="20" t="n">
        <f aca="false">G12+G83+G105+G130+G171+G178+G185</f>
        <v>48200.6</v>
      </c>
      <c r="H11" s="20" t="n">
        <f aca="false">H12+H83+H105+H130+H171+H178+H185</f>
        <v>45335.3</v>
      </c>
      <c r="I11" s="20" t="n">
        <f aca="false">I12+I83+I105+I130+I171+I178+I185</f>
        <v>48011.3</v>
      </c>
    </row>
    <row r="12" customFormat="false" ht="14.25" hidden="false" customHeight="false" outlineLevel="0" collapsed="false">
      <c r="A12" s="22" t="s">
        <v>18</v>
      </c>
      <c r="B12" s="23" t="s">
        <v>17</v>
      </c>
      <c r="C12" s="23" t="s">
        <v>19</v>
      </c>
      <c r="D12" s="23" t="s">
        <v>20</v>
      </c>
      <c r="E12" s="23"/>
      <c r="F12" s="23"/>
      <c r="G12" s="24" t="n">
        <f aca="false">G13+G19+G68+G73</f>
        <v>23449.3</v>
      </c>
      <c r="H12" s="24" t="n">
        <f aca="false">H13+H19+H68+H73</f>
        <v>21083.8</v>
      </c>
      <c r="I12" s="24" t="n">
        <f aca="false">I13+I19+I68+I73</f>
        <v>21198</v>
      </c>
    </row>
    <row r="13" customFormat="false" ht="60" hidden="false" customHeight="false" outlineLevel="0" collapsed="false">
      <c r="A13" s="25" t="s">
        <v>21</v>
      </c>
      <c r="B13" s="26" t="s">
        <v>17</v>
      </c>
      <c r="C13" s="27" t="n">
        <v>1</v>
      </c>
      <c r="D13" s="27" t="n">
        <v>3</v>
      </c>
      <c r="E13" s="28"/>
      <c r="F13" s="26"/>
      <c r="G13" s="29" t="n">
        <f aca="false">G14</f>
        <v>50</v>
      </c>
      <c r="H13" s="29" t="n">
        <f aca="false">H14</f>
        <v>50</v>
      </c>
      <c r="I13" s="29" t="n">
        <f aca="false">I14</f>
        <v>50</v>
      </c>
    </row>
    <row r="14" customFormat="false" ht="30" hidden="false" customHeight="false" outlineLevel="0" collapsed="false">
      <c r="A14" s="25" t="s">
        <v>22</v>
      </c>
      <c r="B14" s="26" t="s">
        <v>17</v>
      </c>
      <c r="C14" s="27" t="n">
        <v>1</v>
      </c>
      <c r="D14" s="27" t="n">
        <v>3</v>
      </c>
      <c r="E14" s="28" t="s">
        <v>23</v>
      </c>
      <c r="F14" s="26"/>
      <c r="G14" s="29" t="n">
        <f aca="false">G15</f>
        <v>50</v>
      </c>
      <c r="H14" s="29" t="n">
        <f aca="false">H15</f>
        <v>50</v>
      </c>
      <c r="I14" s="29" t="n">
        <f aca="false">I15</f>
        <v>50</v>
      </c>
    </row>
    <row r="15" customFormat="false" ht="45" hidden="false" customHeight="false" outlineLevel="0" collapsed="false">
      <c r="A15" s="30" t="s">
        <v>24</v>
      </c>
      <c r="B15" s="26" t="s">
        <v>17</v>
      </c>
      <c r="C15" s="27" t="n">
        <v>1</v>
      </c>
      <c r="D15" s="27" t="n">
        <v>3</v>
      </c>
      <c r="E15" s="28" t="s">
        <v>25</v>
      </c>
      <c r="F15" s="26"/>
      <c r="G15" s="29" t="n">
        <f aca="false">G16</f>
        <v>50</v>
      </c>
      <c r="H15" s="29" t="n">
        <f aca="false">H16</f>
        <v>50</v>
      </c>
      <c r="I15" s="29" t="n">
        <f aca="false">I16</f>
        <v>50</v>
      </c>
    </row>
    <row r="16" customFormat="false" ht="30" hidden="false" customHeight="false" outlineLevel="0" collapsed="false">
      <c r="A16" s="31" t="s">
        <v>26</v>
      </c>
      <c r="B16" s="32" t="s">
        <v>17</v>
      </c>
      <c r="C16" s="32" t="s">
        <v>19</v>
      </c>
      <c r="D16" s="32" t="s">
        <v>27</v>
      </c>
      <c r="E16" s="28" t="s">
        <v>25</v>
      </c>
      <c r="F16" s="32" t="s">
        <v>28</v>
      </c>
      <c r="G16" s="33" t="n">
        <f aca="false">G17</f>
        <v>50</v>
      </c>
      <c r="H16" s="33" t="n">
        <f aca="false">H17</f>
        <v>50</v>
      </c>
      <c r="I16" s="33" t="n">
        <f aca="false">I17</f>
        <v>50</v>
      </c>
    </row>
    <row r="17" customFormat="false" ht="30" hidden="false" customHeight="false" outlineLevel="0" collapsed="false">
      <c r="A17" s="31" t="s">
        <v>29</v>
      </c>
      <c r="B17" s="32" t="s">
        <v>17</v>
      </c>
      <c r="C17" s="32" t="s">
        <v>19</v>
      </c>
      <c r="D17" s="32" t="s">
        <v>27</v>
      </c>
      <c r="E17" s="28" t="s">
        <v>25</v>
      </c>
      <c r="F17" s="32" t="s">
        <v>30</v>
      </c>
      <c r="G17" s="33" t="n">
        <f aca="false">G18</f>
        <v>50</v>
      </c>
      <c r="H17" s="33" t="n">
        <f aca="false">H18</f>
        <v>50</v>
      </c>
      <c r="I17" s="33" t="n">
        <f aca="false">I18</f>
        <v>50</v>
      </c>
    </row>
    <row r="18" customFormat="false" ht="30" hidden="false" customHeight="false" outlineLevel="0" collapsed="false">
      <c r="A18" s="34" t="s">
        <v>31</v>
      </c>
      <c r="B18" s="35" t="s">
        <v>17</v>
      </c>
      <c r="C18" s="36" t="s">
        <v>19</v>
      </c>
      <c r="D18" s="36" t="s">
        <v>27</v>
      </c>
      <c r="E18" s="35" t="s">
        <v>25</v>
      </c>
      <c r="F18" s="35" t="s">
        <v>32</v>
      </c>
      <c r="G18" s="37" t="n">
        <v>50</v>
      </c>
      <c r="H18" s="37" t="n">
        <v>50</v>
      </c>
      <c r="I18" s="37" t="n">
        <v>50</v>
      </c>
    </row>
    <row r="19" customFormat="false" ht="60" hidden="false" customHeight="false" outlineLevel="0" collapsed="false">
      <c r="A19" s="31" t="s">
        <v>33</v>
      </c>
      <c r="B19" s="32" t="s">
        <v>17</v>
      </c>
      <c r="C19" s="32" t="s">
        <v>19</v>
      </c>
      <c r="D19" s="32" t="s">
        <v>34</v>
      </c>
      <c r="E19" s="28"/>
      <c r="F19" s="32"/>
      <c r="G19" s="33" t="n">
        <f aca="false">G20</f>
        <v>21219.8</v>
      </c>
      <c r="H19" s="33" t="n">
        <f aca="false">H20</f>
        <v>20359.2</v>
      </c>
      <c r="I19" s="33" t="n">
        <f aca="false">I20</f>
        <v>20441.1</v>
      </c>
    </row>
    <row r="20" customFormat="false" ht="30" hidden="false" customHeight="false" outlineLevel="0" collapsed="false">
      <c r="A20" s="31" t="s">
        <v>22</v>
      </c>
      <c r="B20" s="32" t="s">
        <v>17</v>
      </c>
      <c r="C20" s="32" t="s">
        <v>19</v>
      </c>
      <c r="D20" s="32" t="s">
        <v>34</v>
      </c>
      <c r="E20" s="28" t="s">
        <v>23</v>
      </c>
      <c r="F20" s="32"/>
      <c r="G20" s="33" t="n">
        <f aca="false">G21+G35+G41+G44+G52+G60</f>
        <v>21219.8</v>
      </c>
      <c r="H20" s="33" t="n">
        <f aca="false">H21+H35+H41+H44+H52+H60</f>
        <v>20359.2</v>
      </c>
      <c r="I20" s="33" t="n">
        <f aca="false">I21+I35+I41+I44+I52+I60</f>
        <v>20441.1</v>
      </c>
    </row>
    <row r="21" customFormat="false" ht="30" hidden="false" customHeight="false" outlineLevel="0" collapsed="false">
      <c r="A21" s="31" t="s">
        <v>35</v>
      </c>
      <c r="B21" s="32" t="s">
        <v>17</v>
      </c>
      <c r="C21" s="32" t="s">
        <v>19</v>
      </c>
      <c r="D21" s="32" t="s">
        <v>34</v>
      </c>
      <c r="E21" s="28" t="s">
        <v>36</v>
      </c>
      <c r="F21" s="32"/>
      <c r="G21" s="33" t="n">
        <f aca="false">G22+G27+G31</f>
        <v>18327.2</v>
      </c>
      <c r="H21" s="33" t="n">
        <f aca="false">H22+H27+H31</f>
        <v>17450</v>
      </c>
      <c r="I21" s="33" t="n">
        <f aca="false">I22+I27+I31</f>
        <v>17531.9</v>
      </c>
    </row>
    <row r="22" customFormat="false" ht="75" hidden="false" customHeight="false" outlineLevel="0" collapsed="false">
      <c r="A22" s="31" t="s">
        <v>37</v>
      </c>
      <c r="B22" s="32" t="s">
        <v>17</v>
      </c>
      <c r="C22" s="32" t="s">
        <v>19</v>
      </c>
      <c r="D22" s="32" t="s">
        <v>34</v>
      </c>
      <c r="E22" s="28" t="s">
        <v>36</v>
      </c>
      <c r="F22" s="32" t="s">
        <v>38</v>
      </c>
      <c r="G22" s="33" t="n">
        <f aca="false">G23</f>
        <v>14941.7</v>
      </c>
      <c r="H22" s="33" t="n">
        <f aca="false">H23</f>
        <v>14921.3</v>
      </c>
      <c r="I22" s="33" t="n">
        <f aca="false">I23</f>
        <v>14921.3</v>
      </c>
    </row>
    <row r="23" customFormat="false" ht="30" hidden="false" customHeight="false" outlineLevel="0" collapsed="false">
      <c r="A23" s="31" t="s">
        <v>39</v>
      </c>
      <c r="B23" s="32" t="s">
        <v>17</v>
      </c>
      <c r="C23" s="32" t="s">
        <v>19</v>
      </c>
      <c r="D23" s="32" t="s">
        <v>34</v>
      </c>
      <c r="E23" s="28" t="s">
        <v>36</v>
      </c>
      <c r="F23" s="32" t="s">
        <v>40</v>
      </c>
      <c r="G23" s="33" t="n">
        <f aca="false">G24+G25+G26</f>
        <v>14941.7</v>
      </c>
      <c r="H23" s="33" t="n">
        <f aca="false">H24+H25+H26</f>
        <v>14921.3</v>
      </c>
      <c r="I23" s="33" t="n">
        <f aca="false">I24+I25+I26</f>
        <v>14921.3</v>
      </c>
    </row>
    <row r="24" customFormat="false" ht="30" hidden="false" customHeight="false" outlineLevel="0" collapsed="false">
      <c r="A24" s="38" t="s">
        <v>41</v>
      </c>
      <c r="B24" s="35" t="s">
        <v>17</v>
      </c>
      <c r="C24" s="36" t="s">
        <v>19</v>
      </c>
      <c r="D24" s="36" t="s">
        <v>34</v>
      </c>
      <c r="E24" s="35" t="s">
        <v>36</v>
      </c>
      <c r="F24" s="35" t="s">
        <v>42</v>
      </c>
      <c r="G24" s="37" t="n">
        <v>11335.9</v>
      </c>
      <c r="H24" s="37" t="n">
        <v>11335.9</v>
      </c>
      <c r="I24" s="37" t="n">
        <v>11335.9</v>
      </c>
    </row>
    <row r="25" customFormat="false" ht="45" hidden="false" customHeight="false" outlineLevel="0" collapsed="false">
      <c r="A25" s="38" t="s">
        <v>43</v>
      </c>
      <c r="B25" s="35" t="s">
        <v>17</v>
      </c>
      <c r="C25" s="36" t="s">
        <v>19</v>
      </c>
      <c r="D25" s="36" t="s">
        <v>34</v>
      </c>
      <c r="E25" s="35" t="s">
        <v>36</v>
      </c>
      <c r="F25" s="35" t="s">
        <v>44</v>
      </c>
      <c r="G25" s="37" t="n">
        <v>182.4</v>
      </c>
      <c r="H25" s="37" t="n">
        <v>162</v>
      </c>
      <c r="I25" s="37" t="n">
        <v>162</v>
      </c>
    </row>
    <row r="26" customFormat="false" ht="60" hidden="false" customHeight="false" outlineLevel="0" collapsed="false">
      <c r="A26" s="34" t="s">
        <v>45</v>
      </c>
      <c r="B26" s="35" t="s">
        <v>17</v>
      </c>
      <c r="C26" s="36" t="s">
        <v>19</v>
      </c>
      <c r="D26" s="36" t="s">
        <v>34</v>
      </c>
      <c r="E26" s="35" t="s">
        <v>36</v>
      </c>
      <c r="F26" s="35" t="s">
        <v>46</v>
      </c>
      <c r="G26" s="37" t="n">
        <v>3423.4</v>
      </c>
      <c r="H26" s="37" t="n">
        <v>3423.4</v>
      </c>
      <c r="I26" s="37" t="n">
        <v>3423.4</v>
      </c>
    </row>
    <row r="27" customFormat="false" ht="30" hidden="false" customHeight="false" outlineLevel="0" collapsed="false">
      <c r="A27" s="31" t="s">
        <v>26</v>
      </c>
      <c r="B27" s="32" t="s">
        <v>17</v>
      </c>
      <c r="C27" s="32" t="s">
        <v>19</v>
      </c>
      <c r="D27" s="32" t="s">
        <v>34</v>
      </c>
      <c r="E27" s="28" t="s">
        <v>36</v>
      </c>
      <c r="F27" s="32" t="s">
        <v>28</v>
      </c>
      <c r="G27" s="33" t="n">
        <f aca="false">G28</f>
        <v>3315.5</v>
      </c>
      <c r="H27" s="33" t="n">
        <f aca="false">H28</f>
        <v>2458.7</v>
      </c>
      <c r="I27" s="33" t="n">
        <f aca="false">I28</f>
        <v>2540.6</v>
      </c>
    </row>
    <row r="28" customFormat="false" ht="30" hidden="false" customHeight="false" outlineLevel="0" collapsed="false">
      <c r="A28" s="31" t="s">
        <v>29</v>
      </c>
      <c r="B28" s="32" t="s">
        <v>17</v>
      </c>
      <c r="C28" s="32" t="s">
        <v>19</v>
      </c>
      <c r="D28" s="32" t="s">
        <v>34</v>
      </c>
      <c r="E28" s="28" t="s">
        <v>36</v>
      </c>
      <c r="F28" s="32" t="s">
        <v>30</v>
      </c>
      <c r="G28" s="33" t="n">
        <f aca="false">G29+G30</f>
        <v>3315.5</v>
      </c>
      <c r="H28" s="33" t="n">
        <f aca="false">H29+H30</f>
        <v>2458.7</v>
      </c>
      <c r="I28" s="33" t="n">
        <f aca="false">I29+I30</f>
        <v>2540.6</v>
      </c>
    </row>
    <row r="29" customFormat="false" ht="30" hidden="false" customHeight="false" outlineLevel="0" collapsed="false">
      <c r="A29" s="34" t="s">
        <v>31</v>
      </c>
      <c r="B29" s="35" t="s">
        <v>17</v>
      </c>
      <c r="C29" s="36" t="s">
        <v>19</v>
      </c>
      <c r="D29" s="36" t="s">
        <v>34</v>
      </c>
      <c r="E29" s="35" t="s">
        <v>36</v>
      </c>
      <c r="F29" s="35" t="s">
        <v>32</v>
      </c>
      <c r="G29" s="39" t="n">
        <v>1698</v>
      </c>
      <c r="H29" s="37" t="n">
        <v>753.9</v>
      </c>
      <c r="I29" s="37" t="n">
        <v>753.9</v>
      </c>
    </row>
    <row r="30" s="1" customFormat="true" ht="30" hidden="false" customHeight="false" outlineLevel="0" collapsed="false">
      <c r="A30" s="40" t="s">
        <v>47</v>
      </c>
      <c r="B30" s="35" t="s">
        <v>17</v>
      </c>
      <c r="C30" s="36" t="s">
        <v>19</v>
      </c>
      <c r="D30" s="36" t="s">
        <v>34</v>
      </c>
      <c r="E30" s="35" t="s">
        <v>36</v>
      </c>
      <c r="F30" s="35" t="s">
        <v>48</v>
      </c>
      <c r="G30" s="37" t="n">
        <v>1617.5</v>
      </c>
      <c r="H30" s="37" t="n">
        <v>1704.8</v>
      </c>
      <c r="I30" s="37" t="n">
        <v>1786.7</v>
      </c>
    </row>
    <row r="31" customFormat="false" ht="30" hidden="false" customHeight="false" outlineLevel="0" collapsed="false">
      <c r="A31" s="31" t="s">
        <v>49</v>
      </c>
      <c r="B31" s="32" t="s">
        <v>17</v>
      </c>
      <c r="C31" s="32" t="s">
        <v>19</v>
      </c>
      <c r="D31" s="32" t="s">
        <v>34</v>
      </c>
      <c r="E31" s="28" t="s">
        <v>36</v>
      </c>
      <c r="F31" s="32" t="s">
        <v>50</v>
      </c>
      <c r="G31" s="33" t="n">
        <f aca="false">G32</f>
        <v>70</v>
      </c>
      <c r="H31" s="33" t="n">
        <f aca="false">H32</f>
        <v>70</v>
      </c>
      <c r="I31" s="33" t="n">
        <f aca="false">I32</f>
        <v>70</v>
      </c>
    </row>
    <row r="32" customFormat="false" ht="30" hidden="false" customHeight="false" outlineLevel="0" collapsed="false">
      <c r="A32" s="31" t="s">
        <v>51</v>
      </c>
      <c r="B32" s="32" t="s">
        <v>17</v>
      </c>
      <c r="C32" s="32" t="s">
        <v>19</v>
      </c>
      <c r="D32" s="32" t="s">
        <v>34</v>
      </c>
      <c r="E32" s="28" t="s">
        <v>36</v>
      </c>
      <c r="F32" s="32" t="s">
        <v>52</v>
      </c>
      <c r="G32" s="33" t="n">
        <f aca="false">G33+G34</f>
        <v>70</v>
      </c>
      <c r="H32" s="33" t="n">
        <f aca="false">H33+H34</f>
        <v>70</v>
      </c>
      <c r="I32" s="33" t="n">
        <f aca="false">I33+I34</f>
        <v>70</v>
      </c>
    </row>
    <row r="33" customFormat="false" ht="30" hidden="false" customHeight="false" outlineLevel="0" collapsed="false">
      <c r="A33" s="41" t="s">
        <v>53</v>
      </c>
      <c r="B33" s="35" t="s">
        <v>17</v>
      </c>
      <c r="C33" s="36" t="s">
        <v>19</v>
      </c>
      <c r="D33" s="36" t="s">
        <v>34</v>
      </c>
      <c r="E33" s="35" t="s">
        <v>36</v>
      </c>
      <c r="F33" s="35" t="s">
        <v>54</v>
      </c>
      <c r="G33" s="37" t="n">
        <v>56</v>
      </c>
      <c r="H33" s="37" t="n">
        <v>56</v>
      </c>
      <c r="I33" s="37" t="n">
        <v>56</v>
      </c>
    </row>
    <row r="34" customFormat="false" ht="30" hidden="false" customHeight="false" outlineLevel="0" collapsed="false">
      <c r="A34" s="41" t="s">
        <v>55</v>
      </c>
      <c r="B34" s="35" t="s">
        <v>17</v>
      </c>
      <c r="C34" s="36" t="s">
        <v>19</v>
      </c>
      <c r="D34" s="36" t="s">
        <v>34</v>
      </c>
      <c r="E34" s="35" t="s">
        <v>36</v>
      </c>
      <c r="F34" s="35" t="s">
        <v>56</v>
      </c>
      <c r="G34" s="37" t="n">
        <v>14</v>
      </c>
      <c r="H34" s="37" t="n">
        <v>14</v>
      </c>
      <c r="I34" s="37" t="n">
        <v>14</v>
      </c>
    </row>
    <row r="35" customFormat="false" ht="45" hidden="false" customHeight="false" outlineLevel="0" collapsed="false">
      <c r="A35" s="31" t="s">
        <v>57</v>
      </c>
      <c r="B35" s="32" t="s">
        <v>17</v>
      </c>
      <c r="C35" s="32" t="s">
        <v>19</v>
      </c>
      <c r="D35" s="32" t="s">
        <v>34</v>
      </c>
      <c r="E35" s="28" t="s">
        <v>58</v>
      </c>
      <c r="F35" s="32"/>
      <c r="G35" s="33" t="n">
        <f aca="false">G36</f>
        <v>1741.8</v>
      </c>
      <c r="H35" s="33" t="n">
        <f aca="false">H36</f>
        <v>1741.8</v>
      </c>
      <c r="I35" s="33" t="n">
        <f aca="false">I36</f>
        <v>1741.8</v>
      </c>
    </row>
    <row r="36" customFormat="false" ht="75" hidden="false" customHeight="false" outlineLevel="0" collapsed="false">
      <c r="A36" s="31" t="s">
        <v>37</v>
      </c>
      <c r="B36" s="32" t="s">
        <v>17</v>
      </c>
      <c r="C36" s="32" t="s">
        <v>19</v>
      </c>
      <c r="D36" s="32" t="s">
        <v>34</v>
      </c>
      <c r="E36" s="28" t="s">
        <v>58</v>
      </c>
      <c r="F36" s="32" t="s">
        <v>38</v>
      </c>
      <c r="G36" s="33" t="n">
        <f aca="false">G37</f>
        <v>1741.8</v>
      </c>
      <c r="H36" s="33" t="n">
        <f aca="false">H37</f>
        <v>1741.8</v>
      </c>
      <c r="I36" s="33" t="n">
        <f aca="false">I37</f>
        <v>1741.8</v>
      </c>
    </row>
    <row r="37" customFormat="false" ht="30" hidden="false" customHeight="false" outlineLevel="0" collapsed="false">
      <c r="A37" s="31" t="s">
        <v>39</v>
      </c>
      <c r="B37" s="32" t="s">
        <v>17</v>
      </c>
      <c r="C37" s="32" t="s">
        <v>19</v>
      </c>
      <c r="D37" s="32" t="s">
        <v>34</v>
      </c>
      <c r="E37" s="28" t="s">
        <v>58</v>
      </c>
      <c r="F37" s="32" t="s">
        <v>40</v>
      </c>
      <c r="G37" s="33" t="n">
        <f aca="false">G38+G39+G40</f>
        <v>1741.8</v>
      </c>
      <c r="H37" s="33" t="n">
        <f aca="false">H38+H39+H40</f>
        <v>1741.8</v>
      </c>
      <c r="I37" s="33" t="n">
        <f aca="false">I38+I39+I40</f>
        <v>1741.8</v>
      </c>
    </row>
    <row r="38" customFormat="false" ht="30" hidden="false" customHeight="false" outlineLevel="0" collapsed="false">
      <c r="A38" s="34" t="s">
        <v>41</v>
      </c>
      <c r="B38" s="35" t="s">
        <v>17</v>
      </c>
      <c r="C38" s="36" t="s">
        <v>19</v>
      </c>
      <c r="D38" s="36" t="s">
        <v>34</v>
      </c>
      <c r="E38" s="35" t="s">
        <v>58</v>
      </c>
      <c r="F38" s="35" t="s">
        <v>42</v>
      </c>
      <c r="G38" s="37" t="n">
        <v>1318.6</v>
      </c>
      <c r="H38" s="37" t="n">
        <v>1318.6</v>
      </c>
      <c r="I38" s="37" t="n">
        <v>1318.6</v>
      </c>
    </row>
    <row r="39" customFormat="false" ht="45" hidden="false" customHeight="false" outlineLevel="0" collapsed="false">
      <c r="A39" s="34" t="s">
        <v>43</v>
      </c>
      <c r="B39" s="35" t="s">
        <v>17</v>
      </c>
      <c r="C39" s="36" t="s">
        <v>19</v>
      </c>
      <c r="D39" s="36" t="s">
        <v>34</v>
      </c>
      <c r="E39" s="35" t="s">
        <v>58</v>
      </c>
      <c r="F39" s="35" t="s">
        <v>44</v>
      </c>
      <c r="G39" s="37" t="n">
        <v>25</v>
      </c>
      <c r="H39" s="37" t="n">
        <v>25</v>
      </c>
      <c r="I39" s="37" t="n">
        <v>25</v>
      </c>
    </row>
    <row r="40" customFormat="false" ht="60" hidden="false" customHeight="false" outlineLevel="0" collapsed="false">
      <c r="A40" s="34" t="s">
        <v>45</v>
      </c>
      <c r="B40" s="35" t="s">
        <v>17</v>
      </c>
      <c r="C40" s="36" t="s">
        <v>19</v>
      </c>
      <c r="D40" s="36" t="s">
        <v>34</v>
      </c>
      <c r="E40" s="35" t="s">
        <v>58</v>
      </c>
      <c r="F40" s="35" t="s">
        <v>46</v>
      </c>
      <c r="G40" s="37" t="n">
        <v>398.2</v>
      </c>
      <c r="H40" s="37" t="n">
        <v>398.2</v>
      </c>
      <c r="I40" s="37" t="n">
        <v>398.2</v>
      </c>
    </row>
    <row r="41" s="1" customFormat="true" ht="105" hidden="false" customHeight="false" outlineLevel="0" collapsed="false">
      <c r="A41" s="42" t="s">
        <v>59</v>
      </c>
      <c r="B41" s="43" t="s">
        <v>17</v>
      </c>
      <c r="C41" s="32" t="s">
        <v>19</v>
      </c>
      <c r="D41" s="32" t="s">
        <v>34</v>
      </c>
      <c r="E41" s="43" t="s">
        <v>60</v>
      </c>
      <c r="F41" s="43"/>
      <c r="G41" s="33" t="n">
        <f aca="false">G42</f>
        <v>81.1</v>
      </c>
      <c r="H41" s="33" t="n">
        <f aca="false">H42</f>
        <v>0</v>
      </c>
      <c r="I41" s="33" t="n">
        <f aca="false">I42</f>
        <v>0</v>
      </c>
    </row>
    <row r="42" s="1" customFormat="true" ht="30" hidden="false" customHeight="false" outlineLevel="0" collapsed="false">
      <c r="A42" s="44" t="s">
        <v>61</v>
      </c>
      <c r="B42" s="43" t="s">
        <v>17</v>
      </c>
      <c r="C42" s="32" t="s">
        <v>19</v>
      </c>
      <c r="D42" s="32" t="s">
        <v>34</v>
      </c>
      <c r="E42" s="43" t="s">
        <v>60</v>
      </c>
      <c r="F42" s="43" t="s">
        <v>62</v>
      </c>
      <c r="G42" s="33" t="n">
        <f aca="false">G43</f>
        <v>81.1</v>
      </c>
      <c r="H42" s="33" t="n">
        <f aca="false">H43</f>
        <v>0</v>
      </c>
      <c r="I42" s="33" t="n">
        <f aca="false">I43</f>
        <v>0</v>
      </c>
    </row>
    <row r="43" s="1" customFormat="true" ht="30" hidden="false" customHeight="false" outlineLevel="0" collapsed="false">
      <c r="A43" s="40" t="s">
        <v>63</v>
      </c>
      <c r="B43" s="35" t="s">
        <v>17</v>
      </c>
      <c r="C43" s="36" t="s">
        <v>19</v>
      </c>
      <c r="D43" s="36" t="s">
        <v>34</v>
      </c>
      <c r="E43" s="35" t="s">
        <v>60</v>
      </c>
      <c r="F43" s="35" t="s">
        <v>64</v>
      </c>
      <c r="G43" s="37" t="n">
        <v>81.1</v>
      </c>
      <c r="H43" s="37" t="n">
        <v>0</v>
      </c>
      <c r="I43" s="37" t="n">
        <v>0</v>
      </c>
    </row>
    <row r="44" customFormat="false" ht="34.5" hidden="false" customHeight="true" outlineLevel="0" collapsed="false">
      <c r="A44" s="45" t="s">
        <v>65</v>
      </c>
      <c r="B44" s="32" t="s">
        <v>17</v>
      </c>
      <c r="C44" s="32" t="s">
        <v>19</v>
      </c>
      <c r="D44" s="32" t="s">
        <v>34</v>
      </c>
      <c r="E44" s="28" t="s">
        <v>66</v>
      </c>
      <c r="F44" s="28"/>
      <c r="G44" s="46" t="n">
        <f aca="false">G45+G49</f>
        <v>994</v>
      </c>
      <c r="H44" s="46" t="n">
        <f aca="false">H45+H49</f>
        <v>1091.7</v>
      </c>
      <c r="I44" s="46" t="n">
        <f aca="false">I45+I49</f>
        <v>1091.7</v>
      </c>
    </row>
    <row r="45" customFormat="false" ht="75" hidden="false" customHeight="false" outlineLevel="0" collapsed="false">
      <c r="A45" s="25" t="s">
        <v>37</v>
      </c>
      <c r="B45" s="32" t="s">
        <v>17</v>
      </c>
      <c r="C45" s="32" t="s">
        <v>19</v>
      </c>
      <c r="D45" s="32" t="s">
        <v>34</v>
      </c>
      <c r="E45" s="28" t="s">
        <v>66</v>
      </c>
      <c r="F45" s="28" t="s">
        <v>38</v>
      </c>
      <c r="G45" s="46" t="n">
        <f aca="false">G46</f>
        <v>898.6</v>
      </c>
      <c r="H45" s="46" t="n">
        <f aca="false">H46</f>
        <v>1005.5</v>
      </c>
      <c r="I45" s="46" t="n">
        <f aca="false">I46</f>
        <v>1005.5</v>
      </c>
    </row>
    <row r="46" customFormat="false" ht="30" hidden="false" customHeight="false" outlineLevel="0" collapsed="false">
      <c r="A46" s="25" t="s">
        <v>39</v>
      </c>
      <c r="B46" s="32" t="s">
        <v>17</v>
      </c>
      <c r="C46" s="32" t="s">
        <v>19</v>
      </c>
      <c r="D46" s="32" t="s">
        <v>34</v>
      </c>
      <c r="E46" s="28" t="s">
        <v>66</v>
      </c>
      <c r="F46" s="28" t="s">
        <v>40</v>
      </c>
      <c r="G46" s="46" t="n">
        <f aca="false">G47+G48</f>
        <v>898.6</v>
      </c>
      <c r="H46" s="46" t="n">
        <f aca="false">H47+H48</f>
        <v>1005.5</v>
      </c>
      <c r="I46" s="46" t="n">
        <f aca="false">I47+I48</f>
        <v>1005.5</v>
      </c>
    </row>
    <row r="47" customFormat="false" ht="30" hidden="false" customHeight="false" outlineLevel="0" collapsed="false">
      <c r="A47" s="34" t="s">
        <v>41</v>
      </c>
      <c r="B47" s="35" t="s">
        <v>17</v>
      </c>
      <c r="C47" s="36" t="s">
        <v>19</v>
      </c>
      <c r="D47" s="36" t="s">
        <v>34</v>
      </c>
      <c r="E47" s="47" t="s">
        <v>66</v>
      </c>
      <c r="F47" s="35" t="s">
        <v>42</v>
      </c>
      <c r="G47" s="37" t="n">
        <v>690.2</v>
      </c>
      <c r="H47" s="37" t="n">
        <v>772.3</v>
      </c>
      <c r="I47" s="37" t="n">
        <v>772.3</v>
      </c>
    </row>
    <row r="48" customFormat="false" ht="60" hidden="false" customHeight="false" outlineLevel="0" collapsed="false">
      <c r="A48" s="34" t="s">
        <v>45</v>
      </c>
      <c r="B48" s="35" t="s">
        <v>17</v>
      </c>
      <c r="C48" s="36" t="s">
        <v>19</v>
      </c>
      <c r="D48" s="36" t="s">
        <v>34</v>
      </c>
      <c r="E48" s="47" t="s">
        <v>66</v>
      </c>
      <c r="F48" s="35" t="s">
        <v>46</v>
      </c>
      <c r="G48" s="37" t="n">
        <v>208.4</v>
      </c>
      <c r="H48" s="37" t="n">
        <v>233.2</v>
      </c>
      <c r="I48" s="37" t="n">
        <v>233.2</v>
      </c>
    </row>
    <row r="49" s="1" customFormat="true" ht="30" hidden="false" customHeight="false" outlineLevel="0" collapsed="false">
      <c r="A49" s="31" t="s">
        <v>26</v>
      </c>
      <c r="B49" s="43" t="s">
        <v>17</v>
      </c>
      <c r="C49" s="32" t="s">
        <v>19</v>
      </c>
      <c r="D49" s="32" t="s">
        <v>34</v>
      </c>
      <c r="E49" s="28" t="s">
        <v>66</v>
      </c>
      <c r="F49" s="43" t="s">
        <v>28</v>
      </c>
      <c r="G49" s="33" t="n">
        <f aca="false">G50</f>
        <v>95.4</v>
      </c>
      <c r="H49" s="33" t="n">
        <f aca="false">H50</f>
        <v>86.2</v>
      </c>
      <c r="I49" s="33" t="n">
        <f aca="false">I50</f>
        <v>86.2</v>
      </c>
    </row>
    <row r="50" s="1" customFormat="true" ht="30" hidden="false" customHeight="false" outlineLevel="0" collapsed="false">
      <c r="A50" s="25" t="s">
        <v>29</v>
      </c>
      <c r="B50" s="43" t="s">
        <v>17</v>
      </c>
      <c r="C50" s="32" t="s">
        <v>19</v>
      </c>
      <c r="D50" s="32" t="s">
        <v>34</v>
      </c>
      <c r="E50" s="28" t="s">
        <v>66</v>
      </c>
      <c r="F50" s="43" t="s">
        <v>30</v>
      </c>
      <c r="G50" s="33" t="n">
        <f aca="false">G51</f>
        <v>95.4</v>
      </c>
      <c r="H50" s="33" t="n">
        <f aca="false">H51</f>
        <v>86.2</v>
      </c>
      <c r="I50" s="33" t="n">
        <f aca="false">I51</f>
        <v>86.2</v>
      </c>
    </row>
    <row r="51" s="1" customFormat="true" ht="15" hidden="false" customHeight="false" outlineLevel="0" collapsed="false">
      <c r="A51" s="40" t="s">
        <v>47</v>
      </c>
      <c r="B51" s="35" t="s">
        <v>17</v>
      </c>
      <c r="C51" s="36" t="s">
        <v>19</v>
      </c>
      <c r="D51" s="36" t="s">
        <v>34</v>
      </c>
      <c r="E51" s="47" t="s">
        <v>66</v>
      </c>
      <c r="F51" s="35" t="s">
        <v>48</v>
      </c>
      <c r="G51" s="37" t="n">
        <v>95.4</v>
      </c>
      <c r="H51" s="37" t="n">
        <v>86.2</v>
      </c>
      <c r="I51" s="37" t="n">
        <v>86.2</v>
      </c>
    </row>
    <row r="52" customFormat="false" ht="60" hidden="false" customHeight="false" outlineLevel="0" collapsed="false">
      <c r="A52" s="44" t="s">
        <v>67</v>
      </c>
      <c r="B52" s="28" t="s">
        <v>17</v>
      </c>
      <c r="C52" s="32" t="s">
        <v>19</v>
      </c>
      <c r="D52" s="32" t="s">
        <v>34</v>
      </c>
      <c r="E52" s="28" t="s">
        <v>68</v>
      </c>
      <c r="F52" s="28"/>
      <c r="G52" s="46" t="n">
        <f aca="false">G53+G57</f>
        <v>43.4</v>
      </c>
      <c r="H52" s="46" t="n">
        <f aca="false">H53+H57</f>
        <v>43.4</v>
      </c>
      <c r="I52" s="46" t="n">
        <f aca="false">I53+I57</f>
        <v>43.4</v>
      </c>
    </row>
    <row r="53" customFormat="false" ht="75" hidden="false" customHeight="false" outlineLevel="0" collapsed="false">
      <c r="A53" s="25" t="s">
        <v>37</v>
      </c>
      <c r="B53" s="28" t="s">
        <v>17</v>
      </c>
      <c r="C53" s="48" t="s">
        <v>19</v>
      </c>
      <c r="D53" s="48" t="s">
        <v>34</v>
      </c>
      <c r="E53" s="28" t="s">
        <v>68</v>
      </c>
      <c r="F53" s="28" t="s">
        <v>38</v>
      </c>
      <c r="G53" s="46" t="n">
        <f aca="false">G54</f>
        <v>36.1</v>
      </c>
      <c r="H53" s="46" t="n">
        <f aca="false">H54</f>
        <v>36.1</v>
      </c>
      <c r="I53" s="46" t="n">
        <f aca="false">I54</f>
        <v>36.1</v>
      </c>
    </row>
    <row r="54" customFormat="false" ht="30" hidden="false" customHeight="false" outlineLevel="0" collapsed="false">
      <c r="A54" s="25" t="s">
        <v>39</v>
      </c>
      <c r="B54" s="28" t="s">
        <v>17</v>
      </c>
      <c r="C54" s="48" t="s">
        <v>19</v>
      </c>
      <c r="D54" s="48" t="s">
        <v>34</v>
      </c>
      <c r="E54" s="28" t="s">
        <v>68</v>
      </c>
      <c r="F54" s="28" t="s">
        <v>40</v>
      </c>
      <c r="G54" s="46" t="n">
        <f aca="false">G55+G56</f>
        <v>36.1</v>
      </c>
      <c r="H54" s="46" t="n">
        <f aca="false">H55+H56</f>
        <v>36.1</v>
      </c>
      <c r="I54" s="46" t="n">
        <f aca="false">I55+I56</f>
        <v>36.1</v>
      </c>
    </row>
    <row r="55" customFormat="false" ht="30" hidden="false" customHeight="false" outlineLevel="0" collapsed="false">
      <c r="A55" s="34" t="s">
        <v>41</v>
      </c>
      <c r="B55" s="35" t="s">
        <v>17</v>
      </c>
      <c r="C55" s="36" t="s">
        <v>19</v>
      </c>
      <c r="D55" s="36" t="s">
        <v>34</v>
      </c>
      <c r="E55" s="35" t="s">
        <v>68</v>
      </c>
      <c r="F55" s="35" t="s">
        <v>42</v>
      </c>
      <c r="G55" s="37" t="n">
        <v>27.7</v>
      </c>
      <c r="H55" s="37" t="n">
        <v>27.7</v>
      </c>
      <c r="I55" s="37" t="n">
        <v>27.7</v>
      </c>
    </row>
    <row r="56" customFormat="false" ht="60" hidden="false" customHeight="false" outlineLevel="0" collapsed="false">
      <c r="A56" s="34" t="s">
        <v>45</v>
      </c>
      <c r="B56" s="35" t="s">
        <v>17</v>
      </c>
      <c r="C56" s="36" t="s">
        <v>19</v>
      </c>
      <c r="D56" s="36" t="s">
        <v>34</v>
      </c>
      <c r="E56" s="35" t="s">
        <v>68</v>
      </c>
      <c r="F56" s="35" t="s">
        <v>46</v>
      </c>
      <c r="G56" s="37" t="n">
        <v>8.4</v>
      </c>
      <c r="H56" s="37" t="n">
        <v>8.4</v>
      </c>
      <c r="I56" s="37" t="n">
        <v>8.4</v>
      </c>
    </row>
    <row r="57" customFormat="false" ht="30" hidden="false" customHeight="false" outlineLevel="0" collapsed="false">
      <c r="A57" s="31" t="s">
        <v>26</v>
      </c>
      <c r="B57" s="26" t="s">
        <v>17</v>
      </c>
      <c r="C57" s="32" t="s">
        <v>19</v>
      </c>
      <c r="D57" s="32" t="s">
        <v>34</v>
      </c>
      <c r="E57" s="28" t="s">
        <v>68</v>
      </c>
      <c r="F57" s="28" t="s">
        <v>28</v>
      </c>
      <c r="G57" s="46" t="n">
        <f aca="false">G58</f>
        <v>7.3</v>
      </c>
      <c r="H57" s="46" t="n">
        <f aca="false">H58</f>
        <v>7.3</v>
      </c>
      <c r="I57" s="46" t="n">
        <f aca="false">I58</f>
        <v>7.3</v>
      </c>
    </row>
    <row r="58" customFormat="false" ht="30" hidden="false" customHeight="false" outlineLevel="0" collapsed="false">
      <c r="A58" s="25" t="s">
        <v>29</v>
      </c>
      <c r="B58" s="26" t="s">
        <v>17</v>
      </c>
      <c r="C58" s="32" t="s">
        <v>19</v>
      </c>
      <c r="D58" s="32" t="s">
        <v>34</v>
      </c>
      <c r="E58" s="28" t="s">
        <v>68</v>
      </c>
      <c r="F58" s="28" t="s">
        <v>30</v>
      </c>
      <c r="G58" s="46" t="n">
        <f aca="false">G59</f>
        <v>7.3</v>
      </c>
      <c r="H58" s="46" t="n">
        <f aca="false">H59</f>
        <v>7.3</v>
      </c>
      <c r="I58" s="46" t="n">
        <f aca="false">I59</f>
        <v>7.3</v>
      </c>
    </row>
    <row r="59" customFormat="false" ht="30" hidden="false" customHeight="false" outlineLevel="0" collapsed="false">
      <c r="A59" s="34" t="s">
        <v>31</v>
      </c>
      <c r="B59" s="35" t="s">
        <v>17</v>
      </c>
      <c r="C59" s="36" t="s">
        <v>19</v>
      </c>
      <c r="D59" s="36" t="s">
        <v>34</v>
      </c>
      <c r="E59" s="35" t="s">
        <v>68</v>
      </c>
      <c r="F59" s="35" t="s">
        <v>32</v>
      </c>
      <c r="G59" s="37" t="n">
        <v>7.3</v>
      </c>
      <c r="H59" s="37" t="n">
        <v>7.3</v>
      </c>
      <c r="I59" s="37" t="n">
        <v>7.3</v>
      </c>
    </row>
    <row r="60" customFormat="false" ht="90" hidden="false" customHeight="false" outlineLevel="0" collapsed="false">
      <c r="A60" s="49" t="s">
        <v>69</v>
      </c>
      <c r="B60" s="50" t="s">
        <v>17</v>
      </c>
      <c r="C60" s="50" t="s">
        <v>19</v>
      </c>
      <c r="D60" s="50" t="s">
        <v>34</v>
      </c>
      <c r="E60" s="43" t="s">
        <v>70</v>
      </c>
      <c r="F60" s="43"/>
      <c r="G60" s="33" t="n">
        <f aca="false">G61+G65</f>
        <v>32.3</v>
      </c>
      <c r="H60" s="33" t="n">
        <f aca="false">H61+H65</f>
        <v>32.3</v>
      </c>
      <c r="I60" s="33" t="n">
        <f aca="false">I61+I65</f>
        <v>32.3</v>
      </c>
    </row>
    <row r="61" customFormat="false" ht="75" hidden="false" customHeight="false" outlineLevel="0" collapsed="false">
      <c r="A61" s="51" t="s">
        <v>37</v>
      </c>
      <c r="B61" s="50" t="s">
        <v>17</v>
      </c>
      <c r="C61" s="50" t="s">
        <v>19</v>
      </c>
      <c r="D61" s="50" t="s">
        <v>34</v>
      </c>
      <c r="E61" s="43" t="s">
        <v>70</v>
      </c>
      <c r="F61" s="28" t="s">
        <v>38</v>
      </c>
      <c r="G61" s="33" t="n">
        <f aca="false">G62</f>
        <v>26.3</v>
      </c>
      <c r="H61" s="33" t="n">
        <f aca="false">H62</f>
        <v>26.3</v>
      </c>
      <c r="I61" s="33" t="n">
        <f aca="false">I62</f>
        <v>26.3</v>
      </c>
    </row>
    <row r="62" customFormat="false" ht="30" hidden="false" customHeight="false" outlineLevel="0" collapsed="false">
      <c r="A62" s="51" t="s">
        <v>39</v>
      </c>
      <c r="B62" s="50" t="s">
        <v>17</v>
      </c>
      <c r="C62" s="50" t="s">
        <v>19</v>
      </c>
      <c r="D62" s="50" t="s">
        <v>34</v>
      </c>
      <c r="E62" s="43" t="s">
        <v>70</v>
      </c>
      <c r="F62" s="28" t="s">
        <v>40</v>
      </c>
      <c r="G62" s="33" t="n">
        <f aca="false">G63+G64</f>
        <v>26.3</v>
      </c>
      <c r="H62" s="33" t="n">
        <f aca="false">H63+H64</f>
        <v>26.3</v>
      </c>
      <c r="I62" s="33" t="n">
        <f aca="false">I63+I64</f>
        <v>26.3</v>
      </c>
    </row>
    <row r="63" customFormat="false" ht="30" hidden="false" customHeight="false" outlineLevel="0" collapsed="false">
      <c r="A63" s="34" t="s">
        <v>41</v>
      </c>
      <c r="B63" s="52" t="s">
        <v>17</v>
      </c>
      <c r="C63" s="52" t="s">
        <v>19</v>
      </c>
      <c r="D63" s="52" t="s">
        <v>34</v>
      </c>
      <c r="E63" s="35" t="s">
        <v>70</v>
      </c>
      <c r="F63" s="35" t="s">
        <v>42</v>
      </c>
      <c r="G63" s="37" t="n">
        <f aca="false">0.9+19.3</f>
        <v>20.2</v>
      </c>
      <c r="H63" s="37" t="n">
        <v>20.2</v>
      </c>
      <c r="I63" s="37" t="n">
        <v>20.2</v>
      </c>
    </row>
    <row r="64" customFormat="false" ht="60" hidden="false" customHeight="false" outlineLevel="0" collapsed="false">
      <c r="A64" s="34" t="s">
        <v>45</v>
      </c>
      <c r="B64" s="35" t="s">
        <v>17</v>
      </c>
      <c r="C64" s="36" t="s">
        <v>19</v>
      </c>
      <c r="D64" s="36" t="s">
        <v>34</v>
      </c>
      <c r="E64" s="35" t="s">
        <v>70</v>
      </c>
      <c r="F64" s="35" t="s">
        <v>46</v>
      </c>
      <c r="G64" s="37" t="n">
        <f aca="false">0.3+5.8</f>
        <v>6.1</v>
      </c>
      <c r="H64" s="37" t="n">
        <v>6.1</v>
      </c>
      <c r="I64" s="37" t="n">
        <v>6.1</v>
      </c>
    </row>
    <row r="65" customFormat="false" ht="30" hidden="false" customHeight="false" outlineLevel="0" collapsed="false">
      <c r="A65" s="31" t="s">
        <v>26</v>
      </c>
      <c r="B65" s="50" t="s">
        <v>17</v>
      </c>
      <c r="C65" s="50" t="s">
        <v>19</v>
      </c>
      <c r="D65" s="50" t="s">
        <v>34</v>
      </c>
      <c r="E65" s="43" t="s">
        <v>70</v>
      </c>
      <c r="F65" s="28" t="s">
        <v>28</v>
      </c>
      <c r="G65" s="33" t="n">
        <f aca="false">G66</f>
        <v>6</v>
      </c>
      <c r="H65" s="33" t="n">
        <f aca="false">H66</f>
        <v>6</v>
      </c>
      <c r="I65" s="33" t="n">
        <f aca="false">I66</f>
        <v>6</v>
      </c>
    </row>
    <row r="66" customFormat="false" ht="30" hidden="false" customHeight="false" outlineLevel="0" collapsed="false">
      <c r="A66" s="51" t="s">
        <v>29</v>
      </c>
      <c r="B66" s="50" t="s">
        <v>17</v>
      </c>
      <c r="C66" s="50" t="s">
        <v>19</v>
      </c>
      <c r="D66" s="50" t="s">
        <v>34</v>
      </c>
      <c r="E66" s="43" t="s">
        <v>70</v>
      </c>
      <c r="F66" s="28" t="s">
        <v>30</v>
      </c>
      <c r="G66" s="33" t="n">
        <f aca="false">G67</f>
        <v>6</v>
      </c>
      <c r="H66" s="33" t="n">
        <f aca="false">H67</f>
        <v>6</v>
      </c>
      <c r="I66" s="33" t="n">
        <f aca="false">I67</f>
        <v>6</v>
      </c>
    </row>
    <row r="67" customFormat="false" ht="30" hidden="false" customHeight="false" outlineLevel="0" collapsed="false">
      <c r="A67" s="34" t="s">
        <v>31</v>
      </c>
      <c r="B67" s="52" t="s">
        <v>17</v>
      </c>
      <c r="C67" s="52" t="s">
        <v>19</v>
      </c>
      <c r="D67" s="52" t="s">
        <v>34</v>
      </c>
      <c r="E67" s="35" t="s">
        <v>70</v>
      </c>
      <c r="F67" s="35" t="s">
        <v>32</v>
      </c>
      <c r="G67" s="37" t="n">
        <f aca="false">1+5</f>
        <v>6</v>
      </c>
      <c r="H67" s="37" t="n">
        <v>6</v>
      </c>
      <c r="I67" s="37" t="n">
        <v>6</v>
      </c>
    </row>
    <row r="68" customFormat="false" ht="45" hidden="false" customHeight="false" outlineLevel="0" collapsed="false">
      <c r="A68" s="44" t="s">
        <v>71</v>
      </c>
      <c r="B68" s="28" t="s">
        <v>17</v>
      </c>
      <c r="C68" s="48" t="s">
        <v>19</v>
      </c>
      <c r="D68" s="48" t="s">
        <v>72</v>
      </c>
      <c r="E68" s="28"/>
      <c r="F68" s="28"/>
      <c r="G68" s="46" t="n">
        <f aca="false">G69</f>
        <v>17.5</v>
      </c>
      <c r="H68" s="46" t="n">
        <f aca="false">H69</f>
        <v>0</v>
      </c>
      <c r="I68" s="46" t="n">
        <f aca="false">I69</f>
        <v>0</v>
      </c>
    </row>
    <row r="69" customFormat="false" ht="30" hidden="false" customHeight="false" outlineLevel="0" collapsed="false">
      <c r="A69" s="44" t="s">
        <v>22</v>
      </c>
      <c r="B69" s="28" t="s">
        <v>17</v>
      </c>
      <c r="C69" s="48" t="s">
        <v>19</v>
      </c>
      <c r="D69" s="48" t="s">
        <v>72</v>
      </c>
      <c r="E69" s="28" t="s">
        <v>23</v>
      </c>
      <c r="F69" s="28"/>
      <c r="G69" s="46" t="n">
        <f aca="false">G70</f>
        <v>17.5</v>
      </c>
      <c r="H69" s="46" t="n">
        <f aca="false">H70</f>
        <v>0</v>
      </c>
      <c r="I69" s="46" t="n">
        <f aca="false">I70</f>
        <v>0</v>
      </c>
    </row>
    <row r="70" customFormat="false" ht="90" hidden="false" customHeight="false" outlineLevel="0" collapsed="false">
      <c r="A70" s="53" t="s">
        <v>73</v>
      </c>
      <c r="B70" s="43" t="s">
        <v>17</v>
      </c>
      <c r="C70" s="32" t="s">
        <v>19</v>
      </c>
      <c r="D70" s="32" t="s">
        <v>72</v>
      </c>
      <c r="E70" s="43" t="s">
        <v>74</v>
      </c>
      <c r="F70" s="43"/>
      <c r="G70" s="33" t="n">
        <f aca="false">G71</f>
        <v>17.5</v>
      </c>
      <c r="H70" s="33" t="n">
        <f aca="false">H71</f>
        <v>0</v>
      </c>
      <c r="I70" s="33" t="n">
        <f aca="false">I71</f>
        <v>0</v>
      </c>
    </row>
    <row r="71" customFormat="false" ht="30" hidden="false" customHeight="false" outlineLevel="0" collapsed="false">
      <c r="A71" s="44" t="s">
        <v>61</v>
      </c>
      <c r="B71" s="43" t="s">
        <v>17</v>
      </c>
      <c r="C71" s="32" t="s">
        <v>19</v>
      </c>
      <c r="D71" s="32" t="s">
        <v>72</v>
      </c>
      <c r="E71" s="43" t="s">
        <v>74</v>
      </c>
      <c r="F71" s="43" t="s">
        <v>62</v>
      </c>
      <c r="G71" s="33" t="n">
        <f aca="false">G72</f>
        <v>17.5</v>
      </c>
      <c r="H71" s="33" t="n">
        <f aca="false">H72</f>
        <v>0</v>
      </c>
      <c r="I71" s="33" t="n">
        <f aca="false">I72</f>
        <v>0</v>
      </c>
    </row>
    <row r="72" customFormat="false" ht="30" hidden="false" customHeight="false" outlineLevel="0" collapsed="false">
      <c r="A72" s="40" t="s">
        <v>63</v>
      </c>
      <c r="B72" s="35" t="s">
        <v>17</v>
      </c>
      <c r="C72" s="36" t="s">
        <v>19</v>
      </c>
      <c r="D72" s="36" t="s">
        <v>72</v>
      </c>
      <c r="E72" s="35" t="s">
        <v>74</v>
      </c>
      <c r="F72" s="35" t="s">
        <v>64</v>
      </c>
      <c r="G72" s="37" t="n">
        <v>17.5</v>
      </c>
      <c r="H72" s="37" t="n">
        <v>0</v>
      </c>
      <c r="I72" s="37" t="n">
        <v>0</v>
      </c>
    </row>
    <row r="73" customFormat="false" ht="15" hidden="false" customHeight="false" outlineLevel="0" collapsed="false">
      <c r="A73" s="54" t="s">
        <v>75</v>
      </c>
      <c r="B73" s="55" t="s">
        <v>17</v>
      </c>
      <c r="C73" s="55" t="s">
        <v>19</v>
      </c>
      <c r="D73" s="55" t="s">
        <v>76</v>
      </c>
      <c r="E73" s="48"/>
      <c r="F73" s="48"/>
      <c r="G73" s="56" t="n">
        <f aca="false">G74</f>
        <v>2162</v>
      </c>
      <c r="H73" s="56" t="n">
        <f aca="false">H74</f>
        <v>674.6</v>
      </c>
      <c r="I73" s="56" t="n">
        <f aca="false">I74</f>
        <v>706.9</v>
      </c>
    </row>
    <row r="74" customFormat="false" ht="30" hidden="false" customHeight="false" outlineLevel="0" collapsed="false">
      <c r="A74" s="25" t="s">
        <v>22</v>
      </c>
      <c r="B74" s="48" t="s">
        <v>17</v>
      </c>
      <c r="C74" s="57" t="s">
        <v>19</v>
      </c>
      <c r="D74" s="57" t="s">
        <v>76</v>
      </c>
      <c r="E74" s="28" t="s">
        <v>23</v>
      </c>
      <c r="F74" s="28"/>
      <c r="G74" s="33" t="n">
        <f aca="false">G75</f>
        <v>2162</v>
      </c>
      <c r="H74" s="33" t="n">
        <f aca="false">H75</f>
        <v>674.6</v>
      </c>
      <c r="I74" s="33" t="n">
        <f aca="false">I75</f>
        <v>706.9</v>
      </c>
    </row>
    <row r="75" customFormat="false" ht="30" hidden="false" customHeight="false" outlineLevel="0" collapsed="false">
      <c r="A75" s="58" t="s">
        <v>77</v>
      </c>
      <c r="B75" s="48" t="s">
        <v>17</v>
      </c>
      <c r="C75" s="32" t="s">
        <v>19</v>
      </c>
      <c r="D75" s="32" t="s">
        <v>76</v>
      </c>
      <c r="E75" s="28" t="s">
        <v>78</v>
      </c>
      <c r="F75" s="28"/>
      <c r="G75" s="33" t="n">
        <f aca="false">G76+G80</f>
        <v>2162</v>
      </c>
      <c r="H75" s="33" t="n">
        <f aca="false">H76+H80</f>
        <v>674.6</v>
      </c>
      <c r="I75" s="33" t="n">
        <f aca="false">I76+I80</f>
        <v>706.9</v>
      </c>
    </row>
    <row r="76" customFormat="false" ht="30" hidden="false" customHeight="false" outlineLevel="0" collapsed="false">
      <c r="A76" s="31" t="s">
        <v>26</v>
      </c>
      <c r="B76" s="26" t="s">
        <v>17</v>
      </c>
      <c r="C76" s="32" t="s">
        <v>19</v>
      </c>
      <c r="D76" s="32" t="s">
        <v>76</v>
      </c>
      <c r="E76" s="28" t="s">
        <v>78</v>
      </c>
      <c r="F76" s="28" t="s">
        <v>28</v>
      </c>
      <c r="G76" s="33" t="n">
        <f aca="false">G77</f>
        <v>2140</v>
      </c>
      <c r="H76" s="33" t="n">
        <f aca="false">H77</f>
        <v>674.6</v>
      </c>
      <c r="I76" s="33" t="n">
        <f aca="false">I77</f>
        <v>706.9</v>
      </c>
    </row>
    <row r="77" customFormat="false" ht="33" hidden="false" customHeight="true" outlineLevel="0" collapsed="false">
      <c r="A77" s="25" t="s">
        <v>29</v>
      </c>
      <c r="B77" s="26" t="s">
        <v>17</v>
      </c>
      <c r="C77" s="32" t="s">
        <v>19</v>
      </c>
      <c r="D77" s="32" t="s">
        <v>76</v>
      </c>
      <c r="E77" s="28" t="s">
        <v>78</v>
      </c>
      <c r="F77" s="28" t="s">
        <v>30</v>
      </c>
      <c r="G77" s="33" t="n">
        <f aca="false">G78+G79</f>
        <v>2140</v>
      </c>
      <c r="H77" s="33" t="n">
        <f aca="false">H78+H79</f>
        <v>674.6</v>
      </c>
      <c r="I77" s="33" t="n">
        <f aca="false">I78+I79</f>
        <v>706.9</v>
      </c>
    </row>
    <row r="78" customFormat="false" ht="30" hidden="false" customHeight="false" outlineLevel="0" collapsed="false">
      <c r="A78" s="34" t="s">
        <v>31</v>
      </c>
      <c r="B78" s="35" t="s">
        <v>17</v>
      </c>
      <c r="C78" s="36" t="s">
        <v>19</v>
      </c>
      <c r="D78" s="36" t="s">
        <v>76</v>
      </c>
      <c r="E78" s="35" t="s">
        <v>78</v>
      </c>
      <c r="F78" s="35" t="s">
        <v>32</v>
      </c>
      <c r="G78" s="37" t="n">
        <v>1500</v>
      </c>
      <c r="H78" s="37"/>
      <c r="I78" s="37"/>
    </row>
    <row r="79" s="1" customFormat="true" ht="30" hidden="false" customHeight="false" outlineLevel="0" collapsed="false">
      <c r="A79" s="40" t="s">
        <v>47</v>
      </c>
      <c r="B79" s="35" t="s">
        <v>17</v>
      </c>
      <c r="C79" s="36" t="s">
        <v>19</v>
      </c>
      <c r="D79" s="36" t="s">
        <v>76</v>
      </c>
      <c r="E79" s="35" t="s">
        <v>78</v>
      </c>
      <c r="F79" s="35" t="s">
        <v>48</v>
      </c>
      <c r="G79" s="37" t="n">
        <v>640</v>
      </c>
      <c r="H79" s="37" t="n">
        <v>674.6</v>
      </c>
      <c r="I79" s="37" t="n">
        <v>706.9</v>
      </c>
    </row>
    <row r="80" customFormat="false" ht="30" hidden="false" customHeight="false" outlineLevel="0" collapsed="false">
      <c r="A80" s="59" t="s">
        <v>49</v>
      </c>
      <c r="B80" s="26" t="s">
        <v>17</v>
      </c>
      <c r="C80" s="32" t="s">
        <v>19</v>
      </c>
      <c r="D80" s="32" t="s">
        <v>76</v>
      </c>
      <c r="E80" s="28" t="s">
        <v>78</v>
      </c>
      <c r="F80" s="28" t="s">
        <v>50</v>
      </c>
      <c r="G80" s="46" t="n">
        <f aca="false">G81</f>
        <v>22</v>
      </c>
      <c r="H80" s="46" t="n">
        <f aca="false">H81</f>
        <v>0</v>
      </c>
      <c r="I80" s="46" t="n">
        <f aca="false">I81</f>
        <v>0</v>
      </c>
    </row>
    <row r="81" customFormat="false" ht="30" hidden="false" customHeight="false" outlineLevel="0" collapsed="false">
      <c r="A81" s="59" t="s">
        <v>51</v>
      </c>
      <c r="B81" s="26" t="s">
        <v>17</v>
      </c>
      <c r="C81" s="32" t="s">
        <v>19</v>
      </c>
      <c r="D81" s="32" t="s">
        <v>76</v>
      </c>
      <c r="E81" s="28" t="s">
        <v>78</v>
      </c>
      <c r="F81" s="28" t="s">
        <v>52</v>
      </c>
      <c r="G81" s="46" t="n">
        <f aca="false">G82</f>
        <v>22</v>
      </c>
      <c r="H81" s="46" t="n">
        <f aca="false">H82</f>
        <v>0</v>
      </c>
      <c r="I81" s="46" t="n">
        <f aca="false">I82</f>
        <v>0</v>
      </c>
    </row>
    <row r="82" customFormat="false" ht="30" hidden="false" customHeight="false" outlineLevel="0" collapsed="false">
      <c r="A82" s="34" t="s">
        <v>79</v>
      </c>
      <c r="B82" s="35" t="s">
        <v>17</v>
      </c>
      <c r="C82" s="36" t="s">
        <v>19</v>
      </c>
      <c r="D82" s="36" t="s">
        <v>76</v>
      </c>
      <c r="E82" s="35" t="s">
        <v>78</v>
      </c>
      <c r="F82" s="35" t="s">
        <v>80</v>
      </c>
      <c r="G82" s="37" t="n">
        <v>22</v>
      </c>
      <c r="H82" s="37" t="n">
        <v>0</v>
      </c>
      <c r="I82" s="37" t="n">
        <v>0</v>
      </c>
    </row>
    <row r="83" customFormat="false" ht="28.5" hidden="false" customHeight="false" outlineLevel="0" collapsed="false">
      <c r="A83" s="60" t="s">
        <v>81</v>
      </c>
      <c r="B83" s="23" t="s">
        <v>17</v>
      </c>
      <c r="C83" s="23" t="s">
        <v>27</v>
      </c>
      <c r="D83" s="23" t="s">
        <v>20</v>
      </c>
      <c r="E83" s="23"/>
      <c r="F83" s="23"/>
      <c r="G83" s="56" t="n">
        <f aca="false">G84</f>
        <v>3520</v>
      </c>
      <c r="H83" s="56" t="n">
        <f aca="false">H84</f>
        <v>2191.8</v>
      </c>
      <c r="I83" s="56" t="n">
        <f aca="false">I84</f>
        <v>2277.8</v>
      </c>
    </row>
    <row r="84" s="1" customFormat="true" ht="45" hidden="false" customHeight="false" outlineLevel="0" collapsed="false">
      <c r="A84" s="42" t="s">
        <v>82</v>
      </c>
      <c r="B84" s="32" t="s">
        <v>17</v>
      </c>
      <c r="C84" s="32" t="s">
        <v>27</v>
      </c>
      <c r="D84" s="32" t="s">
        <v>83</v>
      </c>
      <c r="E84" s="32"/>
      <c r="F84" s="32"/>
      <c r="G84" s="46" t="n">
        <f aca="false">G85</f>
        <v>3520</v>
      </c>
      <c r="H84" s="46" t="n">
        <f aca="false">H85</f>
        <v>2191.8</v>
      </c>
      <c r="I84" s="46" t="n">
        <f aca="false">I85</f>
        <v>2277.8</v>
      </c>
    </row>
    <row r="85" s="1" customFormat="true" ht="15" hidden="false" customHeight="false" outlineLevel="0" collapsed="false">
      <c r="A85" s="42" t="s">
        <v>22</v>
      </c>
      <c r="B85" s="32" t="s">
        <v>17</v>
      </c>
      <c r="C85" s="32" t="s">
        <v>27</v>
      </c>
      <c r="D85" s="32" t="s">
        <v>83</v>
      </c>
      <c r="E85" s="32" t="s">
        <v>23</v>
      </c>
      <c r="F85" s="32"/>
      <c r="G85" s="46" t="n">
        <f aca="false">G89+G94+G102+G98+G86</f>
        <v>3520</v>
      </c>
      <c r="H85" s="46" t="n">
        <f aca="false">H89+H94+H102+H98+H86</f>
        <v>2191.8</v>
      </c>
      <c r="I85" s="46" t="n">
        <f aca="false">I89+I94+I102+I98+I86</f>
        <v>2277.8</v>
      </c>
    </row>
    <row r="86" s="1" customFormat="true" ht="75" hidden="false" customHeight="false" outlineLevel="0" collapsed="false">
      <c r="A86" s="42" t="s">
        <v>84</v>
      </c>
      <c r="B86" s="32" t="s">
        <v>17</v>
      </c>
      <c r="C86" s="32" t="s">
        <v>27</v>
      </c>
      <c r="D86" s="32" t="s">
        <v>83</v>
      </c>
      <c r="E86" s="43" t="s">
        <v>85</v>
      </c>
      <c r="F86" s="32"/>
      <c r="G86" s="29" t="n">
        <f aca="false">G87</f>
        <v>40.7</v>
      </c>
      <c r="H86" s="29" t="n">
        <f aca="false">H87</f>
        <v>0</v>
      </c>
      <c r="I86" s="29" t="n">
        <f aca="false">I87</f>
        <v>0</v>
      </c>
    </row>
    <row r="87" s="1" customFormat="true" ht="30" hidden="false" customHeight="false" outlineLevel="0" collapsed="false">
      <c r="A87" s="61" t="s">
        <v>61</v>
      </c>
      <c r="B87" s="43" t="s">
        <v>17</v>
      </c>
      <c r="C87" s="32" t="s">
        <v>27</v>
      </c>
      <c r="D87" s="32" t="s">
        <v>83</v>
      </c>
      <c r="E87" s="43" t="s">
        <v>85</v>
      </c>
      <c r="F87" s="43" t="s">
        <v>62</v>
      </c>
      <c r="G87" s="29" t="n">
        <f aca="false">G88</f>
        <v>40.7</v>
      </c>
      <c r="H87" s="29" t="n">
        <f aca="false">H88</f>
        <v>0</v>
      </c>
      <c r="I87" s="29" t="n">
        <f aca="false">I88</f>
        <v>0</v>
      </c>
    </row>
    <row r="88" s="1" customFormat="true" ht="30" hidden="false" customHeight="false" outlineLevel="0" collapsed="false">
      <c r="A88" s="40" t="s">
        <v>63</v>
      </c>
      <c r="B88" s="35" t="s">
        <v>17</v>
      </c>
      <c r="C88" s="36" t="s">
        <v>27</v>
      </c>
      <c r="D88" s="36" t="s">
        <v>83</v>
      </c>
      <c r="E88" s="35" t="s">
        <v>85</v>
      </c>
      <c r="F88" s="35" t="s">
        <v>64</v>
      </c>
      <c r="G88" s="37" t="n">
        <v>40.7</v>
      </c>
      <c r="H88" s="37" t="n">
        <v>0</v>
      </c>
      <c r="I88" s="37" t="n">
        <v>0</v>
      </c>
    </row>
    <row r="89" customFormat="false" ht="30" hidden="false" customHeight="false" outlineLevel="0" collapsed="false">
      <c r="A89" s="62" t="s">
        <v>86</v>
      </c>
      <c r="B89" s="32" t="s">
        <v>17</v>
      </c>
      <c r="C89" s="32" t="s">
        <v>27</v>
      </c>
      <c r="D89" s="32" t="s">
        <v>83</v>
      </c>
      <c r="E89" s="28" t="s">
        <v>87</v>
      </c>
      <c r="F89" s="32"/>
      <c r="G89" s="33" t="n">
        <f aca="false">G90</f>
        <v>2020</v>
      </c>
      <c r="H89" s="46" t="n">
        <f aca="false">H90</f>
        <v>1891.8</v>
      </c>
      <c r="I89" s="46" t="n">
        <f aca="false">I90</f>
        <v>1977.8</v>
      </c>
    </row>
    <row r="90" s="1" customFormat="true" ht="30" hidden="false" customHeight="false" outlineLevel="0" collapsed="false">
      <c r="A90" s="31" t="s">
        <v>26</v>
      </c>
      <c r="B90" s="28" t="s">
        <v>17</v>
      </c>
      <c r="C90" s="48" t="s">
        <v>27</v>
      </c>
      <c r="D90" s="48" t="s">
        <v>83</v>
      </c>
      <c r="E90" s="28" t="s">
        <v>87</v>
      </c>
      <c r="F90" s="28" t="s">
        <v>28</v>
      </c>
      <c r="G90" s="33" t="n">
        <f aca="false">G91</f>
        <v>2020</v>
      </c>
      <c r="H90" s="46" t="n">
        <f aca="false">H91</f>
        <v>1891.8</v>
      </c>
      <c r="I90" s="46" t="n">
        <f aca="false">I91</f>
        <v>1977.8</v>
      </c>
    </row>
    <row r="91" customFormat="false" ht="30" hidden="false" customHeight="false" outlineLevel="0" collapsed="false">
      <c r="A91" s="25" t="s">
        <v>29</v>
      </c>
      <c r="B91" s="28" t="s">
        <v>17</v>
      </c>
      <c r="C91" s="48" t="s">
        <v>27</v>
      </c>
      <c r="D91" s="48" t="s">
        <v>83</v>
      </c>
      <c r="E91" s="28" t="s">
        <v>87</v>
      </c>
      <c r="F91" s="28" t="s">
        <v>30</v>
      </c>
      <c r="G91" s="33" t="n">
        <f aca="false">G92+G93</f>
        <v>2020</v>
      </c>
      <c r="H91" s="33" t="n">
        <f aca="false">H92+H93</f>
        <v>1891.8</v>
      </c>
      <c r="I91" s="33" t="n">
        <f aca="false">I92+I93</f>
        <v>1977.8</v>
      </c>
    </row>
    <row r="92" customFormat="false" ht="30" hidden="false" customHeight="false" outlineLevel="0" collapsed="false">
      <c r="A92" s="34" t="s">
        <v>31</v>
      </c>
      <c r="B92" s="35" t="s">
        <v>17</v>
      </c>
      <c r="C92" s="36" t="s">
        <v>27</v>
      </c>
      <c r="D92" s="36" t="s">
        <v>83</v>
      </c>
      <c r="E92" s="35" t="s">
        <v>87</v>
      </c>
      <c r="F92" s="35" t="s">
        <v>32</v>
      </c>
      <c r="G92" s="37" t="n">
        <v>320</v>
      </c>
      <c r="H92" s="37" t="n">
        <v>100</v>
      </c>
      <c r="I92" s="37" t="n">
        <v>100</v>
      </c>
    </row>
    <row r="93" customFormat="false" ht="30" hidden="false" customHeight="false" outlineLevel="0" collapsed="false">
      <c r="A93" s="40" t="s">
        <v>47</v>
      </c>
      <c r="B93" s="35" t="s">
        <v>17</v>
      </c>
      <c r="C93" s="36" t="s">
        <v>27</v>
      </c>
      <c r="D93" s="36" t="s">
        <v>83</v>
      </c>
      <c r="E93" s="35" t="s">
        <v>87</v>
      </c>
      <c r="F93" s="35" t="s">
        <v>48</v>
      </c>
      <c r="G93" s="37" t="n">
        <v>1700</v>
      </c>
      <c r="H93" s="37" t="n">
        <v>1791.8</v>
      </c>
      <c r="I93" s="37" t="n">
        <v>1877.8</v>
      </c>
    </row>
    <row r="94" customFormat="false" ht="45" hidden="false" customHeight="false" outlineLevel="0" collapsed="false">
      <c r="A94" s="63" t="s">
        <v>88</v>
      </c>
      <c r="B94" s="28" t="s">
        <v>17</v>
      </c>
      <c r="C94" s="48" t="s">
        <v>27</v>
      </c>
      <c r="D94" s="48" t="s">
        <v>83</v>
      </c>
      <c r="E94" s="28" t="s">
        <v>89</v>
      </c>
      <c r="F94" s="28"/>
      <c r="G94" s="33" t="n">
        <f aca="false">G95</f>
        <v>1009.3</v>
      </c>
      <c r="H94" s="46" t="n">
        <f aca="false">H95</f>
        <v>300</v>
      </c>
      <c r="I94" s="46" t="n">
        <f aca="false">I95</f>
        <v>300</v>
      </c>
    </row>
    <row r="95" s="1" customFormat="true" ht="30" hidden="false" customHeight="false" outlineLevel="0" collapsed="false">
      <c r="A95" s="31" t="s">
        <v>26</v>
      </c>
      <c r="B95" s="28" t="s">
        <v>17</v>
      </c>
      <c r="C95" s="48" t="s">
        <v>27</v>
      </c>
      <c r="D95" s="48" t="s">
        <v>83</v>
      </c>
      <c r="E95" s="28" t="s">
        <v>89</v>
      </c>
      <c r="F95" s="28" t="s">
        <v>28</v>
      </c>
      <c r="G95" s="33" t="n">
        <f aca="false">G96</f>
        <v>1009.3</v>
      </c>
      <c r="H95" s="46" t="n">
        <f aca="false">H96</f>
        <v>300</v>
      </c>
      <c r="I95" s="46" t="n">
        <f aca="false">I96</f>
        <v>300</v>
      </c>
    </row>
    <row r="96" s="1" customFormat="true" ht="33" hidden="false" customHeight="true" outlineLevel="0" collapsed="false">
      <c r="A96" s="51" t="s">
        <v>29</v>
      </c>
      <c r="B96" s="28" t="s">
        <v>17</v>
      </c>
      <c r="C96" s="48" t="s">
        <v>27</v>
      </c>
      <c r="D96" s="48" t="s">
        <v>83</v>
      </c>
      <c r="E96" s="28" t="s">
        <v>89</v>
      </c>
      <c r="F96" s="28" t="s">
        <v>30</v>
      </c>
      <c r="G96" s="33" t="n">
        <f aca="false">G97</f>
        <v>1009.3</v>
      </c>
      <c r="H96" s="46" t="n">
        <f aca="false">H97</f>
        <v>300</v>
      </c>
      <c r="I96" s="46" t="n">
        <f aca="false">I97</f>
        <v>300</v>
      </c>
    </row>
    <row r="97" s="1" customFormat="true" ht="30" hidden="false" customHeight="false" outlineLevel="0" collapsed="false">
      <c r="A97" s="34" t="s">
        <v>31</v>
      </c>
      <c r="B97" s="35" t="s">
        <v>17</v>
      </c>
      <c r="C97" s="36" t="s">
        <v>27</v>
      </c>
      <c r="D97" s="36" t="s">
        <v>83</v>
      </c>
      <c r="E97" s="35" t="s">
        <v>89</v>
      </c>
      <c r="F97" s="35" t="s">
        <v>32</v>
      </c>
      <c r="G97" s="37" t="n">
        <v>1009.3</v>
      </c>
      <c r="H97" s="37" t="n">
        <v>300</v>
      </c>
      <c r="I97" s="37" t="n">
        <v>300</v>
      </c>
    </row>
    <row r="98" s="1" customFormat="true" ht="30" hidden="false" customHeight="false" outlineLevel="0" collapsed="false">
      <c r="A98" s="51" t="s">
        <v>90</v>
      </c>
      <c r="B98" s="28" t="s">
        <v>17</v>
      </c>
      <c r="C98" s="48" t="s">
        <v>27</v>
      </c>
      <c r="D98" s="48" t="s">
        <v>83</v>
      </c>
      <c r="E98" s="28" t="s">
        <v>91</v>
      </c>
      <c r="F98" s="28"/>
      <c r="G98" s="46" t="n">
        <f aca="false">G99</f>
        <v>300</v>
      </c>
      <c r="H98" s="46" t="n">
        <f aca="false">H99</f>
        <v>0</v>
      </c>
      <c r="I98" s="46" t="n">
        <f aca="false">I99</f>
        <v>0</v>
      </c>
    </row>
    <row r="99" s="1" customFormat="true" ht="30" hidden="false" customHeight="false" outlineLevel="0" collapsed="false">
      <c r="A99" s="31" t="s">
        <v>26</v>
      </c>
      <c r="B99" s="28" t="s">
        <v>17</v>
      </c>
      <c r="C99" s="48" t="s">
        <v>27</v>
      </c>
      <c r="D99" s="48" t="s">
        <v>83</v>
      </c>
      <c r="E99" s="28" t="s">
        <v>91</v>
      </c>
      <c r="F99" s="28" t="s">
        <v>28</v>
      </c>
      <c r="G99" s="46" t="n">
        <f aca="false">G100</f>
        <v>300</v>
      </c>
      <c r="H99" s="46" t="n">
        <f aca="false">H100</f>
        <v>0</v>
      </c>
      <c r="I99" s="46" t="n">
        <f aca="false">I100</f>
        <v>0</v>
      </c>
    </row>
    <row r="100" s="1" customFormat="true" ht="30" hidden="false" customHeight="true" outlineLevel="0" collapsed="false">
      <c r="A100" s="51" t="s">
        <v>29</v>
      </c>
      <c r="B100" s="28" t="s">
        <v>17</v>
      </c>
      <c r="C100" s="48" t="s">
        <v>27</v>
      </c>
      <c r="D100" s="48" t="s">
        <v>83</v>
      </c>
      <c r="E100" s="28" t="s">
        <v>91</v>
      </c>
      <c r="F100" s="28" t="s">
        <v>30</v>
      </c>
      <c r="G100" s="46" t="n">
        <f aca="false">G101</f>
        <v>300</v>
      </c>
      <c r="H100" s="46" t="n">
        <f aca="false">H101</f>
        <v>0</v>
      </c>
      <c r="I100" s="46" t="n">
        <f aca="false">I101</f>
        <v>0</v>
      </c>
    </row>
    <row r="101" s="1" customFormat="true" ht="30" hidden="false" customHeight="false" outlineLevel="0" collapsed="false">
      <c r="A101" s="34" t="s">
        <v>31</v>
      </c>
      <c r="B101" s="35" t="s">
        <v>17</v>
      </c>
      <c r="C101" s="36" t="s">
        <v>27</v>
      </c>
      <c r="D101" s="36" t="s">
        <v>83</v>
      </c>
      <c r="E101" s="35" t="s">
        <v>91</v>
      </c>
      <c r="F101" s="35" t="s">
        <v>32</v>
      </c>
      <c r="G101" s="37" t="n">
        <v>300</v>
      </c>
      <c r="H101" s="37" t="n">
        <v>0</v>
      </c>
      <c r="I101" s="37" t="n">
        <v>0</v>
      </c>
    </row>
    <row r="102" customFormat="false" ht="45" hidden="false" customHeight="false" outlineLevel="0" collapsed="false">
      <c r="A102" s="64" t="s">
        <v>92</v>
      </c>
      <c r="B102" s="48" t="s">
        <v>17</v>
      </c>
      <c r="C102" s="48" t="s">
        <v>27</v>
      </c>
      <c r="D102" s="48" t="s">
        <v>83</v>
      </c>
      <c r="E102" s="48" t="s">
        <v>93</v>
      </c>
      <c r="F102" s="48"/>
      <c r="G102" s="46" t="n">
        <f aca="false">G103</f>
        <v>150</v>
      </c>
      <c r="H102" s="46" t="n">
        <f aca="false">H103</f>
        <v>0</v>
      </c>
      <c r="I102" s="46" t="n">
        <f aca="false">I103</f>
        <v>0</v>
      </c>
    </row>
    <row r="103" customFormat="false" ht="15" hidden="false" customHeight="false" outlineLevel="0" collapsed="false">
      <c r="A103" s="64" t="s">
        <v>49</v>
      </c>
      <c r="B103" s="48" t="s">
        <v>17</v>
      </c>
      <c r="C103" s="48" t="s">
        <v>27</v>
      </c>
      <c r="D103" s="48" t="s">
        <v>83</v>
      </c>
      <c r="E103" s="48" t="s">
        <v>93</v>
      </c>
      <c r="F103" s="48" t="s">
        <v>50</v>
      </c>
      <c r="G103" s="46" t="n">
        <f aca="false">G104</f>
        <v>150</v>
      </c>
      <c r="H103" s="46" t="n">
        <f aca="false">H104</f>
        <v>0</v>
      </c>
      <c r="I103" s="46" t="n">
        <f aca="false">I104</f>
        <v>0</v>
      </c>
    </row>
    <row r="104" customFormat="false" ht="15" hidden="false" customHeight="false" outlineLevel="0" collapsed="false">
      <c r="A104" s="40" t="s">
        <v>94</v>
      </c>
      <c r="B104" s="36" t="s">
        <v>17</v>
      </c>
      <c r="C104" s="36" t="s">
        <v>27</v>
      </c>
      <c r="D104" s="36" t="s">
        <v>83</v>
      </c>
      <c r="E104" s="36" t="s">
        <v>93</v>
      </c>
      <c r="F104" s="36" t="s">
        <v>95</v>
      </c>
      <c r="G104" s="37" t="n">
        <v>150</v>
      </c>
      <c r="H104" s="37" t="n">
        <v>0</v>
      </c>
      <c r="I104" s="37" t="n">
        <v>0</v>
      </c>
    </row>
    <row r="105" customFormat="false" ht="14.25" hidden="false" customHeight="false" outlineLevel="0" collapsed="false">
      <c r="A105" s="60" t="s">
        <v>96</v>
      </c>
      <c r="B105" s="23" t="s">
        <v>17</v>
      </c>
      <c r="C105" s="23" t="s">
        <v>34</v>
      </c>
      <c r="D105" s="23" t="s">
        <v>20</v>
      </c>
      <c r="E105" s="23"/>
      <c r="F105" s="23"/>
      <c r="G105" s="24" t="n">
        <f aca="false">G106+G125</f>
        <v>3153.6</v>
      </c>
      <c r="H105" s="24" t="n">
        <f aca="false">H106+H125</f>
        <v>2086.5</v>
      </c>
      <c r="I105" s="24" t="n">
        <f aca="false">I106+I125</f>
        <v>2552.5</v>
      </c>
    </row>
    <row r="106" customFormat="false" ht="21.75" hidden="false" customHeight="true" outlineLevel="0" collapsed="false">
      <c r="A106" s="42" t="s">
        <v>97</v>
      </c>
      <c r="B106" s="32" t="s">
        <v>17</v>
      </c>
      <c r="C106" s="32" t="s">
        <v>34</v>
      </c>
      <c r="D106" s="32" t="s">
        <v>98</v>
      </c>
      <c r="E106" s="32"/>
      <c r="F106" s="32"/>
      <c r="G106" s="46" t="n">
        <f aca="false">G120+G107+G114</f>
        <v>2153.6</v>
      </c>
      <c r="H106" s="46" t="n">
        <f aca="false">H120+H107+H114</f>
        <v>2086.5</v>
      </c>
      <c r="I106" s="46" t="n">
        <f aca="false">I120+I107+I114</f>
        <v>2552.5</v>
      </c>
    </row>
    <row r="107" customFormat="false" ht="45" hidden="false" customHeight="false" outlineLevel="0" collapsed="false">
      <c r="A107" s="42" t="s">
        <v>99</v>
      </c>
      <c r="B107" s="32" t="s">
        <v>17</v>
      </c>
      <c r="C107" s="32" t="s">
        <v>34</v>
      </c>
      <c r="D107" s="32" t="s">
        <v>98</v>
      </c>
      <c r="E107" s="32" t="s">
        <v>100</v>
      </c>
      <c r="F107" s="32"/>
      <c r="G107" s="46" t="n">
        <f aca="false">G108</f>
        <v>690.5</v>
      </c>
      <c r="H107" s="46" t="n">
        <f aca="false">H108</f>
        <v>690.5</v>
      </c>
      <c r="I107" s="46" t="n">
        <f aca="false">I108</f>
        <v>690.5</v>
      </c>
    </row>
    <row r="108" customFormat="false" ht="15" hidden="false" customHeight="false" outlineLevel="0" collapsed="false">
      <c r="A108" s="42" t="s">
        <v>101</v>
      </c>
      <c r="B108" s="32" t="s">
        <v>17</v>
      </c>
      <c r="C108" s="32" t="s">
        <v>34</v>
      </c>
      <c r="D108" s="32" t="s">
        <v>98</v>
      </c>
      <c r="E108" s="32" t="s">
        <v>102</v>
      </c>
      <c r="F108" s="32"/>
      <c r="G108" s="46" t="n">
        <f aca="false">G109</f>
        <v>690.5</v>
      </c>
      <c r="H108" s="46" t="n">
        <f aca="false">H109</f>
        <v>690.5</v>
      </c>
      <c r="I108" s="46" t="n">
        <f aca="false">I109</f>
        <v>690.5</v>
      </c>
    </row>
    <row r="109" customFormat="false" ht="37.5" hidden="false" customHeight="true" outlineLevel="0" collapsed="false">
      <c r="A109" s="42" t="s">
        <v>103</v>
      </c>
      <c r="B109" s="32" t="s">
        <v>17</v>
      </c>
      <c r="C109" s="32" t="s">
        <v>34</v>
      </c>
      <c r="D109" s="32" t="s">
        <v>98</v>
      </c>
      <c r="E109" s="32" t="s">
        <v>104</v>
      </c>
      <c r="F109" s="32"/>
      <c r="G109" s="33" t="n">
        <f aca="false">G110</f>
        <v>690.5</v>
      </c>
      <c r="H109" s="33" t="n">
        <f aca="false">H110</f>
        <v>690.5</v>
      </c>
      <c r="I109" s="33" t="n">
        <f aca="false">I110</f>
        <v>690.5</v>
      </c>
    </row>
    <row r="110" customFormat="false" ht="30" hidden="false" customHeight="false" outlineLevel="0" collapsed="false">
      <c r="A110" s="42" t="s">
        <v>105</v>
      </c>
      <c r="B110" s="32" t="s">
        <v>17</v>
      </c>
      <c r="C110" s="32" t="s">
        <v>34</v>
      </c>
      <c r="D110" s="32" t="s">
        <v>98</v>
      </c>
      <c r="E110" s="32" t="s">
        <v>106</v>
      </c>
      <c r="F110" s="32"/>
      <c r="G110" s="33" t="n">
        <f aca="false">G111</f>
        <v>690.5</v>
      </c>
      <c r="H110" s="46" t="n">
        <f aca="false">H111</f>
        <v>690.5</v>
      </c>
      <c r="I110" s="46" t="n">
        <f aca="false">I111</f>
        <v>690.5</v>
      </c>
    </row>
    <row r="111" customFormat="false" ht="30" hidden="false" customHeight="false" outlineLevel="0" collapsed="false">
      <c r="A111" s="31" t="s">
        <v>26</v>
      </c>
      <c r="B111" s="32" t="s">
        <v>17</v>
      </c>
      <c r="C111" s="32" t="s">
        <v>34</v>
      </c>
      <c r="D111" s="32" t="s">
        <v>98</v>
      </c>
      <c r="E111" s="32" t="s">
        <v>106</v>
      </c>
      <c r="F111" s="32" t="s">
        <v>28</v>
      </c>
      <c r="G111" s="33" t="n">
        <f aca="false">G112</f>
        <v>690.5</v>
      </c>
      <c r="H111" s="33" t="n">
        <f aca="false">H112</f>
        <v>690.5</v>
      </c>
      <c r="I111" s="33" t="n">
        <f aca="false">I112</f>
        <v>690.5</v>
      </c>
    </row>
    <row r="112" customFormat="false" ht="36" hidden="false" customHeight="true" outlineLevel="0" collapsed="false">
      <c r="A112" s="31" t="s">
        <v>29</v>
      </c>
      <c r="B112" s="32" t="s">
        <v>17</v>
      </c>
      <c r="C112" s="32" t="s">
        <v>34</v>
      </c>
      <c r="D112" s="32" t="s">
        <v>98</v>
      </c>
      <c r="E112" s="32" t="s">
        <v>106</v>
      </c>
      <c r="F112" s="32" t="s">
        <v>30</v>
      </c>
      <c r="G112" s="33" t="n">
        <f aca="false">G113</f>
        <v>690.5</v>
      </c>
      <c r="H112" s="33" t="n">
        <f aca="false">H113</f>
        <v>690.5</v>
      </c>
      <c r="I112" s="33" t="n">
        <f aca="false">I113</f>
        <v>690.5</v>
      </c>
    </row>
    <row r="113" customFormat="false" ht="15" hidden="false" customHeight="false" outlineLevel="0" collapsed="false">
      <c r="A113" s="34" t="s">
        <v>31</v>
      </c>
      <c r="B113" s="35" t="s">
        <v>17</v>
      </c>
      <c r="C113" s="36" t="s">
        <v>34</v>
      </c>
      <c r="D113" s="36" t="s">
        <v>98</v>
      </c>
      <c r="E113" s="36" t="s">
        <v>106</v>
      </c>
      <c r="F113" s="35" t="s">
        <v>32</v>
      </c>
      <c r="G113" s="37" t="n">
        <v>690.5</v>
      </c>
      <c r="H113" s="37" t="n">
        <v>690.5</v>
      </c>
      <c r="I113" s="37" t="n">
        <v>690.5</v>
      </c>
    </row>
    <row r="114" s="1" customFormat="true" ht="45" hidden="false" customHeight="false" outlineLevel="0" collapsed="false">
      <c r="A114" s="25" t="s">
        <v>107</v>
      </c>
      <c r="B114" s="48" t="s">
        <v>17</v>
      </c>
      <c r="C114" s="48" t="s">
        <v>34</v>
      </c>
      <c r="D114" s="48" t="s">
        <v>98</v>
      </c>
      <c r="E114" s="48" t="s">
        <v>108</v>
      </c>
      <c r="F114" s="48"/>
      <c r="G114" s="46" t="n">
        <f aca="false">G115</f>
        <v>109.1</v>
      </c>
      <c r="H114" s="46" t="n">
        <f aca="false">H115</f>
        <v>0</v>
      </c>
      <c r="I114" s="46" t="n">
        <f aca="false">I115</f>
        <v>0</v>
      </c>
    </row>
    <row r="115" s="1" customFormat="true" ht="36" hidden="false" customHeight="true" outlineLevel="0" collapsed="false">
      <c r="A115" s="51" t="s">
        <v>109</v>
      </c>
      <c r="B115" s="48" t="s">
        <v>17</v>
      </c>
      <c r="C115" s="48" t="s">
        <v>34</v>
      </c>
      <c r="D115" s="48" t="s">
        <v>98</v>
      </c>
      <c r="E115" s="48" t="s">
        <v>110</v>
      </c>
      <c r="F115" s="48"/>
      <c r="G115" s="46" t="n">
        <f aca="false">G116</f>
        <v>109.1</v>
      </c>
      <c r="H115" s="46" t="n">
        <f aca="false">H116</f>
        <v>0</v>
      </c>
      <c r="I115" s="46" t="n">
        <f aca="false">I116</f>
        <v>0</v>
      </c>
    </row>
    <row r="116" s="1" customFormat="true" ht="31.5" hidden="false" customHeight="true" outlineLevel="0" collapsed="false">
      <c r="A116" s="51" t="s">
        <v>109</v>
      </c>
      <c r="B116" s="48" t="s">
        <v>17</v>
      </c>
      <c r="C116" s="48" t="s">
        <v>34</v>
      </c>
      <c r="D116" s="48" t="s">
        <v>98</v>
      </c>
      <c r="E116" s="28" t="s">
        <v>111</v>
      </c>
      <c r="F116" s="48"/>
      <c r="G116" s="46" t="n">
        <f aca="false">G117</f>
        <v>109.1</v>
      </c>
      <c r="H116" s="46" t="n">
        <f aca="false">H117</f>
        <v>0</v>
      </c>
      <c r="I116" s="46" t="n">
        <f aca="false">I117</f>
        <v>0</v>
      </c>
    </row>
    <row r="117" s="1" customFormat="true" ht="30" hidden="false" customHeight="false" outlineLevel="0" collapsed="false">
      <c r="A117" s="31" t="s">
        <v>29</v>
      </c>
      <c r="B117" s="48" t="s">
        <v>17</v>
      </c>
      <c r="C117" s="48" t="s">
        <v>34</v>
      </c>
      <c r="D117" s="48" t="s">
        <v>98</v>
      </c>
      <c r="E117" s="43" t="s">
        <v>111</v>
      </c>
      <c r="F117" s="32" t="s">
        <v>28</v>
      </c>
      <c r="G117" s="46" t="n">
        <f aca="false">G118</f>
        <v>109.1</v>
      </c>
      <c r="H117" s="46" t="n">
        <f aca="false">H118</f>
        <v>0</v>
      </c>
      <c r="I117" s="46" t="n">
        <f aca="false">I118</f>
        <v>0</v>
      </c>
    </row>
    <row r="118" s="1" customFormat="true" ht="30" hidden="false" customHeight="false" outlineLevel="0" collapsed="false">
      <c r="A118" s="31" t="s">
        <v>29</v>
      </c>
      <c r="B118" s="48" t="s">
        <v>17</v>
      </c>
      <c r="C118" s="48" t="s">
        <v>34</v>
      </c>
      <c r="D118" s="48" t="s">
        <v>98</v>
      </c>
      <c r="E118" s="28" t="s">
        <v>111</v>
      </c>
      <c r="F118" s="32" t="s">
        <v>30</v>
      </c>
      <c r="G118" s="46" t="n">
        <f aca="false">G119</f>
        <v>109.1</v>
      </c>
      <c r="H118" s="46" t="n">
        <f aca="false">H119</f>
        <v>0</v>
      </c>
      <c r="I118" s="46" t="n">
        <f aca="false">I119</f>
        <v>0</v>
      </c>
    </row>
    <row r="119" s="1" customFormat="true" ht="15" hidden="false" customHeight="false" outlineLevel="0" collapsed="false">
      <c r="A119" s="34" t="s">
        <v>31</v>
      </c>
      <c r="B119" s="35" t="s">
        <v>17</v>
      </c>
      <c r="C119" s="36" t="s">
        <v>34</v>
      </c>
      <c r="D119" s="36" t="s">
        <v>98</v>
      </c>
      <c r="E119" s="35" t="s">
        <v>111</v>
      </c>
      <c r="F119" s="35" t="s">
        <v>32</v>
      </c>
      <c r="G119" s="37" t="n">
        <v>109.1</v>
      </c>
      <c r="H119" s="37" t="n">
        <v>0</v>
      </c>
      <c r="I119" s="37" t="n">
        <v>0</v>
      </c>
    </row>
    <row r="120" s="1" customFormat="true" ht="30" hidden="false" customHeight="false" outlineLevel="0" collapsed="false">
      <c r="A120" s="25" t="s">
        <v>22</v>
      </c>
      <c r="B120" s="32" t="s">
        <v>17</v>
      </c>
      <c r="C120" s="32" t="s">
        <v>34</v>
      </c>
      <c r="D120" s="32" t="s">
        <v>98</v>
      </c>
      <c r="E120" s="28" t="s">
        <v>23</v>
      </c>
      <c r="F120" s="28"/>
      <c r="G120" s="46" t="n">
        <f aca="false">G121</f>
        <v>1354</v>
      </c>
      <c r="H120" s="46" t="n">
        <f aca="false">H121</f>
        <v>1396</v>
      </c>
      <c r="I120" s="46" t="n">
        <f aca="false">I121</f>
        <v>1862</v>
      </c>
    </row>
    <row r="121" s="1" customFormat="true" ht="60" hidden="false" customHeight="false" outlineLevel="0" collapsed="false">
      <c r="A121" s="42" t="s">
        <v>112</v>
      </c>
      <c r="B121" s="32" t="s">
        <v>17</v>
      </c>
      <c r="C121" s="32" t="s">
        <v>34</v>
      </c>
      <c r="D121" s="32" t="s">
        <v>98</v>
      </c>
      <c r="E121" s="32" t="s">
        <v>113</v>
      </c>
      <c r="F121" s="32"/>
      <c r="G121" s="46" t="n">
        <f aca="false">G122</f>
        <v>1354</v>
      </c>
      <c r="H121" s="46" t="n">
        <f aca="false">H122</f>
        <v>1396</v>
      </c>
      <c r="I121" s="46" t="n">
        <f aca="false">I122</f>
        <v>1862</v>
      </c>
    </row>
    <row r="122" s="1" customFormat="true" ht="30" hidden="false" customHeight="false" outlineLevel="0" collapsed="false">
      <c r="A122" s="31" t="s">
        <v>26</v>
      </c>
      <c r="B122" s="32" t="s">
        <v>17</v>
      </c>
      <c r="C122" s="32" t="s">
        <v>34</v>
      </c>
      <c r="D122" s="32" t="s">
        <v>98</v>
      </c>
      <c r="E122" s="28" t="s">
        <v>113</v>
      </c>
      <c r="F122" s="32" t="s">
        <v>28</v>
      </c>
      <c r="G122" s="33" t="n">
        <f aca="false">G123</f>
        <v>1354</v>
      </c>
      <c r="H122" s="33" t="n">
        <f aca="false">H123</f>
        <v>1396</v>
      </c>
      <c r="I122" s="33" t="n">
        <f aca="false">I123</f>
        <v>1862</v>
      </c>
    </row>
    <row r="123" s="1" customFormat="true" ht="30" hidden="false" customHeight="false" outlineLevel="0" collapsed="false">
      <c r="A123" s="31" t="s">
        <v>29</v>
      </c>
      <c r="B123" s="32" t="s">
        <v>17</v>
      </c>
      <c r="C123" s="32" t="s">
        <v>34</v>
      </c>
      <c r="D123" s="32" t="s">
        <v>98</v>
      </c>
      <c r="E123" s="28" t="s">
        <v>113</v>
      </c>
      <c r="F123" s="32" t="s">
        <v>30</v>
      </c>
      <c r="G123" s="33" t="n">
        <f aca="false">G124</f>
        <v>1354</v>
      </c>
      <c r="H123" s="33" t="n">
        <f aca="false">H124</f>
        <v>1396</v>
      </c>
      <c r="I123" s="33" t="n">
        <f aca="false">I124</f>
        <v>1862</v>
      </c>
    </row>
    <row r="124" s="1" customFormat="true" ht="30" hidden="false" customHeight="false" outlineLevel="0" collapsed="false">
      <c r="A124" s="34" t="s">
        <v>31</v>
      </c>
      <c r="B124" s="35" t="s">
        <v>17</v>
      </c>
      <c r="C124" s="36" t="s">
        <v>34</v>
      </c>
      <c r="D124" s="36" t="s">
        <v>98</v>
      </c>
      <c r="E124" s="35" t="s">
        <v>113</v>
      </c>
      <c r="F124" s="35" t="s">
        <v>32</v>
      </c>
      <c r="G124" s="37" t="n">
        <v>1354</v>
      </c>
      <c r="H124" s="37" t="n">
        <v>1396</v>
      </c>
      <c r="I124" s="37" t="n">
        <v>1862</v>
      </c>
    </row>
    <row r="125" s="1" customFormat="true" ht="15" hidden="false" customHeight="false" outlineLevel="0" collapsed="false">
      <c r="A125" s="65" t="s">
        <v>114</v>
      </c>
      <c r="B125" s="43" t="s">
        <v>17</v>
      </c>
      <c r="C125" s="32" t="s">
        <v>34</v>
      </c>
      <c r="D125" s="32" t="s">
        <v>115</v>
      </c>
      <c r="E125" s="28"/>
      <c r="F125" s="28"/>
      <c r="G125" s="46" t="n">
        <f aca="false">G126</f>
        <v>1000</v>
      </c>
      <c r="H125" s="46" t="n">
        <f aca="false">H126</f>
        <v>0</v>
      </c>
      <c r="I125" s="46" t="n">
        <f aca="false">I126</f>
        <v>0</v>
      </c>
    </row>
    <row r="126" s="1" customFormat="true" ht="30" hidden="false" customHeight="false" outlineLevel="0" collapsed="false">
      <c r="A126" s="42" t="s">
        <v>116</v>
      </c>
      <c r="B126" s="32" t="s">
        <v>17</v>
      </c>
      <c r="C126" s="32" t="s">
        <v>34</v>
      </c>
      <c r="D126" s="32" t="s">
        <v>115</v>
      </c>
      <c r="E126" s="28" t="s">
        <v>117</v>
      </c>
      <c r="F126" s="32"/>
      <c r="G126" s="46" t="n">
        <f aca="false">G127</f>
        <v>1000</v>
      </c>
      <c r="H126" s="46" t="n">
        <f aca="false">H127</f>
        <v>0</v>
      </c>
      <c r="I126" s="46" t="n">
        <f aca="false">I127</f>
        <v>0</v>
      </c>
    </row>
    <row r="127" s="1" customFormat="true" ht="30" hidden="false" customHeight="false" outlineLevel="0" collapsed="false">
      <c r="A127" s="31" t="s">
        <v>26</v>
      </c>
      <c r="B127" s="32" t="s">
        <v>17</v>
      </c>
      <c r="C127" s="32" t="s">
        <v>34</v>
      </c>
      <c r="D127" s="32" t="s">
        <v>115</v>
      </c>
      <c r="E127" s="28" t="s">
        <v>117</v>
      </c>
      <c r="F127" s="32" t="s">
        <v>28</v>
      </c>
      <c r="G127" s="46" t="n">
        <f aca="false">G128</f>
        <v>1000</v>
      </c>
      <c r="H127" s="46" t="n">
        <f aca="false">H128</f>
        <v>0</v>
      </c>
      <c r="I127" s="46" t="n">
        <f aca="false">I128</f>
        <v>0</v>
      </c>
    </row>
    <row r="128" s="1" customFormat="true" ht="30" hidden="false" customHeight="false" outlineLevel="0" collapsed="false">
      <c r="A128" s="31" t="s">
        <v>29</v>
      </c>
      <c r="B128" s="32" t="s">
        <v>17</v>
      </c>
      <c r="C128" s="32" t="s">
        <v>34</v>
      </c>
      <c r="D128" s="32" t="s">
        <v>115</v>
      </c>
      <c r="E128" s="28" t="s">
        <v>117</v>
      </c>
      <c r="F128" s="32" t="s">
        <v>30</v>
      </c>
      <c r="G128" s="46" t="n">
        <f aca="false">G129</f>
        <v>1000</v>
      </c>
      <c r="H128" s="46" t="n">
        <f aca="false">H129</f>
        <v>0</v>
      </c>
      <c r="I128" s="46" t="n">
        <f aca="false">I129</f>
        <v>0</v>
      </c>
    </row>
    <row r="129" s="1" customFormat="true" ht="30" hidden="false" customHeight="false" outlineLevel="0" collapsed="false">
      <c r="A129" s="34" t="s">
        <v>31</v>
      </c>
      <c r="B129" s="35" t="s">
        <v>17</v>
      </c>
      <c r="C129" s="36" t="s">
        <v>34</v>
      </c>
      <c r="D129" s="36" t="s">
        <v>115</v>
      </c>
      <c r="E129" s="35" t="s">
        <v>117</v>
      </c>
      <c r="F129" s="35" t="s">
        <v>32</v>
      </c>
      <c r="G129" s="37" t="n">
        <v>1000</v>
      </c>
      <c r="H129" s="37" t="n">
        <v>0</v>
      </c>
      <c r="I129" s="37" t="n">
        <v>0</v>
      </c>
    </row>
    <row r="130" s="1" customFormat="true" ht="14.25" hidden="false" customHeight="false" outlineLevel="0" collapsed="false">
      <c r="A130" s="60" t="s">
        <v>118</v>
      </c>
      <c r="B130" s="23" t="s">
        <v>17</v>
      </c>
      <c r="C130" s="23" t="s">
        <v>119</v>
      </c>
      <c r="D130" s="23" t="s">
        <v>20</v>
      </c>
      <c r="E130" s="23"/>
      <c r="F130" s="23"/>
      <c r="G130" s="24" t="n">
        <f aca="false">G131+G137</f>
        <v>16623.3</v>
      </c>
      <c r="H130" s="24" t="n">
        <f aca="false">H131+H137</f>
        <v>17493</v>
      </c>
      <c r="I130" s="24" t="n">
        <f aca="false">I131+I137</f>
        <v>18293.2</v>
      </c>
    </row>
    <row r="131" s="1" customFormat="true" ht="15" hidden="false" customHeight="false" outlineLevel="0" collapsed="false">
      <c r="A131" s="42" t="s">
        <v>120</v>
      </c>
      <c r="B131" s="32" t="s">
        <v>17</v>
      </c>
      <c r="C131" s="32" t="s">
        <v>119</v>
      </c>
      <c r="D131" s="32" t="s">
        <v>121</v>
      </c>
      <c r="E131" s="32"/>
      <c r="F131" s="32"/>
      <c r="G131" s="33" t="n">
        <f aca="false">G132</f>
        <v>10</v>
      </c>
      <c r="H131" s="46" t="n">
        <f aca="false">H132</f>
        <v>10</v>
      </c>
      <c r="I131" s="46" t="n">
        <f aca="false">I132</f>
        <v>10</v>
      </c>
    </row>
    <row r="132" customFormat="false" ht="30" hidden="false" customHeight="false" outlineLevel="0" collapsed="false">
      <c r="A132" s="25" t="s">
        <v>22</v>
      </c>
      <c r="B132" s="32" t="s">
        <v>17</v>
      </c>
      <c r="C132" s="32" t="s">
        <v>119</v>
      </c>
      <c r="D132" s="32" t="s">
        <v>121</v>
      </c>
      <c r="E132" s="28" t="s">
        <v>23</v>
      </c>
      <c r="F132" s="32"/>
      <c r="G132" s="33" t="n">
        <f aca="false">G133</f>
        <v>10</v>
      </c>
      <c r="H132" s="33" t="n">
        <f aca="false">H133</f>
        <v>10</v>
      </c>
      <c r="I132" s="33" t="n">
        <f aca="false">I133</f>
        <v>10</v>
      </c>
    </row>
    <row r="133" s="1" customFormat="true" ht="15" hidden="false" customHeight="false" outlineLevel="0" collapsed="false">
      <c r="A133" s="42" t="s">
        <v>122</v>
      </c>
      <c r="B133" s="32" t="s">
        <v>17</v>
      </c>
      <c r="C133" s="32" t="s">
        <v>119</v>
      </c>
      <c r="D133" s="32" t="s">
        <v>121</v>
      </c>
      <c r="E133" s="32" t="s">
        <v>123</v>
      </c>
      <c r="F133" s="32"/>
      <c r="G133" s="33" t="n">
        <f aca="false">G134</f>
        <v>10</v>
      </c>
      <c r="H133" s="33" t="n">
        <f aca="false">H134</f>
        <v>10</v>
      </c>
      <c r="I133" s="33" t="n">
        <f aca="false">I134</f>
        <v>10</v>
      </c>
    </row>
    <row r="134" s="1" customFormat="true" ht="30" hidden="false" customHeight="true" outlineLevel="0" collapsed="false">
      <c r="A134" s="31" t="s">
        <v>26</v>
      </c>
      <c r="B134" s="32" t="s">
        <v>17</v>
      </c>
      <c r="C134" s="32" t="s">
        <v>119</v>
      </c>
      <c r="D134" s="32" t="s">
        <v>121</v>
      </c>
      <c r="E134" s="28" t="s">
        <v>123</v>
      </c>
      <c r="F134" s="32" t="s">
        <v>28</v>
      </c>
      <c r="G134" s="33" t="n">
        <f aca="false">G135</f>
        <v>10</v>
      </c>
      <c r="H134" s="33" t="n">
        <f aca="false">H135</f>
        <v>10</v>
      </c>
      <c r="I134" s="33" t="n">
        <f aca="false">I135</f>
        <v>10</v>
      </c>
    </row>
    <row r="135" s="1" customFormat="true" ht="30" hidden="false" customHeight="false" outlineLevel="0" collapsed="false">
      <c r="A135" s="31" t="s">
        <v>29</v>
      </c>
      <c r="B135" s="32" t="s">
        <v>17</v>
      </c>
      <c r="C135" s="32" t="s">
        <v>119</v>
      </c>
      <c r="D135" s="32" t="s">
        <v>121</v>
      </c>
      <c r="E135" s="28" t="s">
        <v>123</v>
      </c>
      <c r="F135" s="32" t="s">
        <v>30</v>
      </c>
      <c r="G135" s="33" t="n">
        <f aca="false">G136</f>
        <v>10</v>
      </c>
      <c r="H135" s="33" t="n">
        <f aca="false">H136</f>
        <v>10</v>
      </c>
      <c r="I135" s="33" t="n">
        <f aca="false">I136</f>
        <v>10</v>
      </c>
    </row>
    <row r="136" s="1" customFormat="true" ht="24.75" hidden="false" customHeight="true" outlineLevel="0" collapsed="false">
      <c r="A136" s="34" t="s">
        <v>31</v>
      </c>
      <c r="B136" s="35" t="s">
        <v>17</v>
      </c>
      <c r="C136" s="36" t="s">
        <v>119</v>
      </c>
      <c r="D136" s="36" t="s">
        <v>121</v>
      </c>
      <c r="E136" s="35" t="s">
        <v>123</v>
      </c>
      <c r="F136" s="35" t="s">
        <v>32</v>
      </c>
      <c r="G136" s="37" t="n">
        <v>10</v>
      </c>
      <c r="H136" s="37" t="n">
        <v>10</v>
      </c>
      <c r="I136" s="37" t="n">
        <v>10</v>
      </c>
    </row>
    <row r="137" s="1" customFormat="true" ht="15" hidden="false" customHeight="false" outlineLevel="0" collapsed="false">
      <c r="A137" s="66" t="s">
        <v>124</v>
      </c>
      <c r="B137" s="32" t="s">
        <v>17</v>
      </c>
      <c r="C137" s="32" t="s">
        <v>119</v>
      </c>
      <c r="D137" s="32" t="s">
        <v>27</v>
      </c>
      <c r="E137" s="32"/>
      <c r="F137" s="32"/>
      <c r="G137" s="33" t="n">
        <f aca="false">G150+G138</f>
        <v>16613.3</v>
      </c>
      <c r="H137" s="33" t="n">
        <f aca="false">H150+H138</f>
        <v>17483</v>
      </c>
      <c r="I137" s="33" t="n">
        <f aca="false">I150+I138</f>
        <v>18283.2</v>
      </c>
    </row>
    <row r="138" s="1" customFormat="true" ht="60" hidden="false" customHeight="false" outlineLevel="0" collapsed="false">
      <c r="A138" s="66" t="s">
        <v>125</v>
      </c>
      <c r="B138" s="32" t="s">
        <v>17</v>
      </c>
      <c r="C138" s="32" t="s">
        <v>119</v>
      </c>
      <c r="D138" s="32" t="s">
        <v>27</v>
      </c>
      <c r="E138" s="32" t="s">
        <v>126</v>
      </c>
      <c r="F138" s="32"/>
      <c r="G138" s="33" t="n">
        <f aca="false">G139</f>
        <v>543.3</v>
      </c>
      <c r="H138" s="33" t="n">
        <f aca="false">H139</f>
        <v>503.7</v>
      </c>
      <c r="I138" s="33" t="n">
        <f aca="false">I139</f>
        <v>503.7</v>
      </c>
    </row>
    <row r="139" s="1" customFormat="true" ht="45" hidden="false" customHeight="false" outlineLevel="0" collapsed="false">
      <c r="A139" s="66" t="s">
        <v>127</v>
      </c>
      <c r="B139" s="32" t="s">
        <v>17</v>
      </c>
      <c r="C139" s="32" t="s">
        <v>119</v>
      </c>
      <c r="D139" s="32" t="s">
        <v>27</v>
      </c>
      <c r="E139" s="32" t="s">
        <v>128</v>
      </c>
      <c r="F139" s="32"/>
      <c r="G139" s="33" t="n">
        <f aca="false">G140+G145</f>
        <v>543.3</v>
      </c>
      <c r="H139" s="33" t="n">
        <f aca="false">H140+H145</f>
        <v>503.7</v>
      </c>
      <c r="I139" s="33" t="n">
        <f aca="false">I140+I145</f>
        <v>503.7</v>
      </c>
    </row>
    <row r="140" s="1" customFormat="true" ht="30" hidden="false" customHeight="false" outlineLevel="0" collapsed="false">
      <c r="A140" s="66" t="s">
        <v>129</v>
      </c>
      <c r="B140" s="32" t="s">
        <v>17</v>
      </c>
      <c r="C140" s="32" t="s">
        <v>119</v>
      </c>
      <c r="D140" s="32" t="s">
        <v>27</v>
      </c>
      <c r="E140" s="32" t="s">
        <v>130</v>
      </c>
      <c r="F140" s="32"/>
      <c r="G140" s="33" t="n">
        <f aca="false">G141</f>
        <v>503.7</v>
      </c>
      <c r="H140" s="33" t="n">
        <f aca="false">H141</f>
        <v>503.7</v>
      </c>
      <c r="I140" s="33" t="n">
        <f aca="false">I141</f>
        <v>503.7</v>
      </c>
    </row>
    <row r="141" s="1" customFormat="true" ht="30" hidden="false" customHeight="false" outlineLevel="0" collapsed="false">
      <c r="A141" s="66" t="s">
        <v>129</v>
      </c>
      <c r="B141" s="32" t="s">
        <v>17</v>
      </c>
      <c r="C141" s="32" t="s">
        <v>119</v>
      </c>
      <c r="D141" s="32" t="s">
        <v>27</v>
      </c>
      <c r="E141" s="32" t="s">
        <v>131</v>
      </c>
      <c r="F141" s="32"/>
      <c r="G141" s="33" t="n">
        <f aca="false">G142</f>
        <v>503.7</v>
      </c>
      <c r="H141" s="33" t="n">
        <f aca="false">H142</f>
        <v>503.7</v>
      </c>
      <c r="I141" s="33" t="n">
        <f aca="false">I142</f>
        <v>503.7</v>
      </c>
    </row>
    <row r="142" s="1" customFormat="true" ht="30" hidden="false" customHeight="false" outlineLevel="0" collapsed="false">
      <c r="A142" s="66" t="s">
        <v>26</v>
      </c>
      <c r="B142" s="32" t="s">
        <v>17</v>
      </c>
      <c r="C142" s="32" t="s">
        <v>119</v>
      </c>
      <c r="D142" s="32" t="s">
        <v>27</v>
      </c>
      <c r="E142" s="32" t="s">
        <v>131</v>
      </c>
      <c r="F142" s="32" t="s">
        <v>28</v>
      </c>
      <c r="G142" s="33" t="n">
        <f aca="false">G143</f>
        <v>503.7</v>
      </c>
      <c r="H142" s="33" t="n">
        <f aca="false">H143</f>
        <v>503.7</v>
      </c>
      <c r="I142" s="33" t="n">
        <f aca="false">I143</f>
        <v>503.7</v>
      </c>
    </row>
    <row r="143" s="1" customFormat="true" ht="33.75" hidden="false" customHeight="true" outlineLevel="0" collapsed="false">
      <c r="A143" s="66" t="s">
        <v>29</v>
      </c>
      <c r="B143" s="32" t="s">
        <v>17</v>
      </c>
      <c r="C143" s="32" t="s">
        <v>119</v>
      </c>
      <c r="D143" s="32" t="s">
        <v>27</v>
      </c>
      <c r="E143" s="32" t="s">
        <v>131</v>
      </c>
      <c r="F143" s="32" t="s">
        <v>30</v>
      </c>
      <c r="G143" s="33" t="n">
        <f aca="false">G144</f>
        <v>503.7</v>
      </c>
      <c r="H143" s="33" t="n">
        <f aca="false">H144</f>
        <v>503.7</v>
      </c>
      <c r="I143" s="33" t="n">
        <f aca="false">I144</f>
        <v>503.7</v>
      </c>
    </row>
    <row r="144" s="1" customFormat="true" ht="15" hidden="false" customHeight="false" outlineLevel="0" collapsed="false">
      <c r="A144" s="34" t="s">
        <v>31</v>
      </c>
      <c r="B144" s="36" t="s">
        <v>17</v>
      </c>
      <c r="C144" s="36" t="s">
        <v>119</v>
      </c>
      <c r="D144" s="36" t="s">
        <v>27</v>
      </c>
      <c r="E144" s="36" t="s">
        <v>131</v>
      </c>
      <c r="F144" s="36" t="s">
        <v>32</v>
      </c>
      <c r="G144" s="37" t="n">
        <v>503.7</v>
      </c>
      <c r="H144" s="37" t="n">
        <v>503.7</v>
      </c>
      <c r="I144" s="37" t="n">
        <v>503.7</v>
      </c>
    </row>
    <row r="145" s="1" customFormat="true" ht="45" hidden="false" customHeight="false" outlineLevel="0" collapsed="false">
      <c r="A145" s="67" t="s">
        <v>132</v>
      </c>
      <c r="B145" s="32" t="s">
        <v>17</v>
      </c>
      <c r="C145" s="32" t="s">
        <v>119</v>
      </c>
      <c r="D145" s="32" t="s">
        <v>27</v>
      </c>
      <c r="E145" s="32" t="s">
        <v>133</v>
      </c>
      <c r="F145" s="32"/>
      <c r="G145" s="33" t="n">
        <f aca="false">G146</f>
        <v>39.6</v>
      </c>
      <c r="H145" s="33" t="n">
        <f aca="false">H146</f>
        <v>0</v>
      </c>
      <c r="I145" s="33" t="n">
        <f aca="false">I146</f>
        <v>0</v>
      </c>
    </row>
    <row r="146" s="1" customFormat="true" ht="40.5" hidden="false" customHeight="true" outlineLevel="0" collapsed="false">
      <c r="A146" s="67" t="s">
        <v>132</v>
      </c>
      <c r="B146" s="68" t="s">
        <v>17</v>
      </c>
      <c r="C146" s="68" t="s">
        <v>119</v>
      </c>
      <c r="D146" s="68" t="s">
        <v>27</v>
      </c>
      <c r="E146" s="68" t="s">
        <v>134</v>
      </c>
      <c r="F146" s="68"/>
      <c r="G146" s="33" t="n">
        <f aca="false">G147</f>
        <v>39.6</v>
      </c>
      <c r="H146" s="33" t="n">
        <f aca="false">H147</f>
        <v>0</v>
      </c>
      <c r="I146" s="33" t="n">
        <f aca="false">I147</f>
        <v>0</v>
      </c>
    </row>
    <row r="147" customFormat="false" ht="30" hidden="false" customHeight="false" outlineLevel="0" collapsed="false">
      <c r="A147" s="67" t="s">
        <v>26</v>
      </c>
      <c r="B147" s="68" t="s">
        <v>17</v>
      </c>
      <c r="C147" s="68" t="s">
        <v>119</v>
      </c>
      <c r="D147" s="68" t="s">
        <v>27</v>
      </c>
      <c r="E147" s="32" t="s">
        <v>134</v>
      </c>
      <c r="F147" s="68" t="s">
        <v>28</v>
      </c>
      <c r="G147" s="33" t="n">
        <f aca="false">G148</f>
        <v>39.6</v>
      </c>
      <c r="H147" s="33" t="n">
        <f aca="false">H148</f>
        <v>0</v>
      </c>
      <c r="I147" s="33" t="n">
        <f aca="false">I148</f>
        <v>0</v>
      </c>
    </row>
    <row r="148" customFormat="false" ht="30" hidden="false" customHeight="false" outlineLevel="0" collapsed="false">
      <c r="A148" s="67" t="s">
        <v>29</v>
      </c>
      <c r="B148" s="68" t="s">
        <v>17</v>
      </c>
      <c r="C148" s="68" t="s">
        <v>119</v>
      </c>
      <c r="D148" s="68" t="s">
        <v>27</v>
      </c>
      <c r="E148" s="68" t="s">
        <v>134</v>
      </c>
      <c r="F148" s="68" t="s">
        <v>30</v>
      </c>
      <c r="G148" s="33" t="n">
        <f aca="false">G149</f>
        <v>39.6</v>
      </c>
      <c r="H148" s="33" t="n">
        <f aca="false">H149</f>
        <v>0</v>
      </c>
      <c r="I148" s="33" t="n">
        <f aca="false">I149</f>
        <v>0</v>
      </c>
    </row>
    <row r="149" customFormat="false" ht="15" hidden="false" customHeight="false" outlineLevel="0" collapsed="false">
      <c r="A149" s="34" t="s">
        <v>31</v>
      </c>
      <c r="B149" s="36" t="s">
        <v>17</v>
      </c>
      <c r="C149" s="36" t="s">
        <v>119</v>
      </c>
      <c r="D149" s="36" t="s">
        <v>27</v>
      </c>
      <c r="E149" s="36" t="s">
        <v>134</v>
      </c>
      <c r="F149" s="36" t="s">
        <v>32</v>
      </c>
      <c r="G149" s="39" t="n">
        <v>39.6</v>
      </c>
      <c r="H149" s="37" t="n">
        <v>0</v>
      </c>
      <c r="I149" s="37" t="n">
        <v>0</v>
      </c>
    </row>
    <row r="150" customFormat="false" ht="30" hidden="false" customHeight="false" outlineLevel="0" collapsed="false">
      <c r="A150" s="25" t="s">
        <v>22</v>
      </c>
      <c r="B150" s="32" t="s">
        <v>17</v>
      </c>
      <c r="C150" s="32" t="s">
        <v>119</v>
      </c>
      <c r="D150" s="32" t="s">
        <v>27</v>
      </c>
      <c r="E150" s="28" t="s">
        <v>23</v>
      </c>
      <c r="F150" s="32"/>
      <c r="G150" s="33" t="n">
        <f aca="false">G151+G155+G159+G164</f>
        <v>16070</v>
      </c>
      <c r="H150" s="33" t="n">
        <f aca="false">H151+H155+H159+H164</f>
        <v>16979.3</v>
      </c>
      <c r="I150" s="33" t="n">
        <f aca="false">I151+I155+I159+I164</f>
        <v>17779.5</v>
      </c>
    </row>
    <row r="151" s="1" customFormat="true" ht="30" hidden="false" customHeight="false" outlineLevel="0" collapsed="false">
      <c r="A151" s="65" t="s">
        <v>135</v>
      </c>
      <c r="B151" s="32" t="s">
        <v>17</v>
      </c>
      <c r="C151" s="32" t="s">
        <v>119</v>
      </c>
      <c r="D151" s="32" t="s">
        <v>27</v>
      </c>
      <c r="E151" s="28" t="s">
        <v>136</v>
      </c>
      <c r="F151" s="32"/>
      <c r="G151" s="33" t="n">
        <f aca="false">G152</f>
        <v>300</v>
      </c>
      <c r="H151" s="33" t="n">
        <f aca="false">H152</f>
        <v>0</v>
      </c>
      <c r="I151" s="33" t="n">
        <f aca="false">I152</f>
        <v>0</v>
      </c>
    </row>
    <row r="152" customFormat="false" ht="30" hidden="false" customHeight="false" outlineLevel="0" collapsed="false">
      <c r="A152" s="31" t="s">
        <v>26</v>
      </c>
      <c r="B152" s="32" t="s">
        <v>17</v>
      </c>
      <c r="C152" s="32" t="s">
        <v>119</v>
      </c>
      <c r="D152" s="32" t="s">
        <v>27</v>
      </c>
      <c r="E152" s="28" t="s">
        <v>136</v>
      </c>
      <c r="F152" s="32" t="s">
        <v>28</v>
      </c>
      <c r="G152" s="33" t="n">
        <f aca="false">G153</f>
        <v>300</v>
      </c>
      <c r="H152" s="33" t="n">
        <f aca="false">H153</f>
        <v>0</v>
      </c>
      <c r="I152" s="33" t="n">
        <f aca="false">I153</f>
        <v>0</v>
      </c>
    </row>
    <row r="153" customFormat="false" ht="30" hidden="false" customHeight="false" outlineLevel="0" collapsed="false">
      <c r="A153" s="31" t="s">
        <v>29</v>
      </c>
      <c r="B153" s="32" t="s">
        <v>17</v>
      </c>
      <c r="C153" s="32" t="s">
        <v>119</v>
      </c>
      <c r="D153" s="32" t="s">
        <v>27</v>
      </c>
      <c r="E153" s="28" t="s">
        <v>136</v>
      </c>
      <c r="F153" s="32" t="s">
        <v>30</v>
      </c>
      <c r="G153" s="33" t="n">
        <f aca="false">G154</f>
        <v>300</v>
      </c>
      <c r="H153" s="33" t="n">
        <f aca="false">H154</f>
        <v>0</v>
      </c>
      <c r="I153" s="33" t="n">
        <f aca="false">I154</f>
        <v>0</v>
      </c>
    </row>
    <row r="154" customFormat="false" ht="30" hidden="false" customHeight="false" outlineLevel="0" collapsed="false">
      <c r="A154" s="34" t="s">
        <v>31</v>
      </c>
      <c r="B154" s="35" t="s">
        <v>17</v>
      </c>
      <c r="C154" s="36" t="s">
        <v>119</v>
      </c>
      <c r="D154" s="36" t="s">
        <v>27</v>
      </c>
      <c r="E154" s="35" t="s">
        <v>136</v>
      </c>
      <c r="F154" s="35" t="s">
        <v>32</v>
      </c>
      <c r="G154" s="37" t="n">
        <v>300</v>
      </c>
      <c r="H154" s="37" t="n">
        <v>0</v>
      </c>
      <c r="I154" s="37" t="n">
        <v>0</v>
      </c>
    </row>
    <row r="155" customFormat="false" ht="30" hidden="false" customHeight="false" outlineLevel="0" collapsed="false">
      <c r="A155" s="42" t="s">
        <v>137</v>
      </c>
      <c r="B155" s="32" t="s">
        <v>17</v>
      </c>
      <c r="C155" s="32" t="s">
        <v>119</v>
      </c>
      <c r="D155" s="32" t="s">
        <v>27</v>
      </c>
      <c r="E155" s="32" t="s">
        <v>138</v>
      </c>
      <c r="F155" s="32"/>
      <c r="G155" s="33" t="n">
        <f aca="false">G156</f>
        <v>5600</v>
      </c>
      <c r="H155" s="46" t="n">
        <f aca="false">H156</f>
        <v>5300</v>
      </c>
      <c r="I155" s="46" t="n">
        <f aca="false">I156</f>
        <v>5300</v>
      </c>
    </row>
    <row r="156" s="1" customFormat="true" ht="30" hidden="false" customHeight="false" outlineLevel="0" collapsed="false">
      <c r="A156" s="31" t="s">
        <v>26</v>
      </c>
      <c r="B156" s="32" t="s">
        <v>17</v>
      </c>
      <c r="C156" s="32" t="s">
        <v>119</v>
      </c>
      <c r="D156" s="32" t="s">
        <v>27</v>
      </c>
      <c r="E156" s="28" t="s">
        <v>138</v>
      </c>
      <c r="F156" s="32" t="s">
        <v>28</v>
      </c>
      <c r="G156" s="33" t="n">
        <f aca="false">G157</f>
        <v>5600</v>
      </c>
      <c r="H156" s="33" t="n">
        <f aca="false">H157</f>
        <v>5300</v>
      </c>
      <c r="I156" s="33" t="n">
        <f aca="false">I157</f>
        <v>5300</v>
      </c>
    </row>
    <row r="157" s="1" customFormat="true" ht="30" hidden="false" customHeight="false" outlineLevel="0" collapsed="false">
      <c r="A157" s="31" t="s">
        <v>29</v>
      </c>
      <c r="B157" s="32" t="s">
        <v>17</v>
      </c>
      <c r="C157" s="32" t="s">
        <v>119</v>
      </c>
      <c r="D157" s="32" t="s">
        <v>27</v>
      </c>
      <c r="E157" s="28" t="s">
        <v>138</v>
      </c>
      <c r="F157" s="32" t="s">
        <v>30</v>
      </c>
      <c r="G157" s="33" t="n">
        <f aca="false">G158</f>
        <v>5600</v>
      </c>
      <c r="H157" s="33" t="n">
        <f aca="false">H158</f>
        <v>5300</v>
      </c>
      <c r="I157" s="33" t="n">
        <f aca="false">I158</f>
        <v>5300</v>
      </c>
    </row>
    <row r="158" s="1" customFormat="true" ht="30" hidden="false" customHeight="false" outlineLevel="0" collapsed="false">
      <c r="A158" s="34" t="s">
        <v>31</v>
      </c>
      <c r="B158" s="35" t="s">
        <v>17</v>
      </c>
      <c r="C158" s="36" t="s">
        <v>119</v>
      </c>
      <c r="D158" s="36" t="s">
        <v>27</v>
      </c>
      <c r="E158" s="35" t="s">
        <v>138</v>
      </c>
      <c r="F158" s="35" t="s">
        <v>32</v>
      </c>
      <c r="G158" s="39" t="n">
        <v>5600</v>
      </c>
      <c r="H158" s="37" t="n">
        <v>5300</v>
      </c>
      <c r="I158" s="37" t="n">
        <v>5300</v>
      </c>
    </row>
    <row r="159" s="1" customFormat="true" ht="15" hidden="false" customHeight="false" outlineLevel="0" collapsed="false">
      <c r="A159" s="42" t="s">
        <v>139</v>
      </c>
      <c r="B159" s="32" t="s">
        <v>17</v>
      </c>
      <c r="C159" s="32" t="s">
        <v>119</v>
      </c>
      <c r="D159" s="32" t="s">
        <v>27</v>
      </c>
      <c r="E159" s="32" t="s">
        <v>140</v>
      </c>
      <c r="F159" s="32"/>
      <c r="G159" s="33" t="n">
        <f aca="false">G160</f>
        <v>3000</v>
      </c>
      <c r="H159" s="46" t="n">
        <f aca="false">H160</f>
        <v>3064.8</v>
      </c>
      <c r="I159" s="46" t="n">
        <f aca="false">I160</f>
        <v>3125.5</v>
      </c>
    </row>
    <row r="160" s="1" customFormat="true" ht="30" hidden="false" customHeight="false" outlineLevel="0" collapsed="false">
      <c r="A160" s="31" t="s">
        <v>26</v>
      </c>
      <c r="B160" s="32" t="s">
        <v>17</v>
      </c>
      <c r="C160" s="32" t="s">
        <v>119</v>
      </c>
      <c r="D160" s="32" t="s">
        <v>27</v>
      </c>
      <c r="E160" s="28" t="s">
        <v>140</v>
      </c>
      <c r="F160" s="32" t="s">
        <v>28</v>
      </c>
      <c r="G160" s="33" t="n">
        <f aca="false">G161</f>
        <v>3000</v>
      </c>
      <c r="H160" s="33" t="n">
        <f aca="false">H161</f>
        <v>3064.8</v>
      </c>
      <c r="I160" s="33" t="n">
        <f aca="false">I161</f>
        <v>3125.5</v>
      </c>
    </row>
    <row r="161" s="1" customFormat="true" ht="30" hidden="false" customHeight="false" outlineLevel="0" collapsed="false">
      <c r="A161" s="31" t="s">
        <v>29</v>
      </c>
      <c r="B161" s="32" t="s">
        <v>17</v>
      </c>
      <c r="C161" s="32" t="s">
        <v>119</v>
      </c>
      <c r="D161" s="32" t="s">
        <v>27</v>
      </c>
      <c r="E161" s="28" t="s">
        <v>140</v>
      </c>
      <c r="F161" s="32" t="s">
        <v>30</v>
      </c>
      <c r="G161" s="33" t="n">
        <f aca="false">G162+G163</f>
        <v>3000</v>
      </c>
      <c r="H161" s="33" t="n">
        <f aca="false">H162+H163</f>
        <v>3064.8</v>
      </c>
      <c r="I161" s="33" t="n">
        <f aca="false">I162+I163</f>
        <v>3125.5</v>
      </c>
    </row>
    <row r="162" customFormat="false" ht="30" hidden="false" customHeight="false" outlineLevel="0" collapsed="false">
      <c r="A162" s="34" t="s">
        <v>31</v>
      </c>
      <c r="B162" s="35" t="s">
        <v>17</v>
      </c>
      <c r="C162" s="36" t="s">
        <v>119</v>
      </c>
      <c r="D162" s="36" t="s">
        <v>27</v>
      </c>
      <c r="E162" s="35" t="s">
        <v>140</v>
      </c>
      <c r="F162" s="35" t="s">
        <v>32</v>
      </c>
      <c r="G162" s="37" t="n">
        <v>1800</v>
      </c>
      <c r="H162" s="37" t="n">
        <v>1800</v>
      </c>
      <c r="I162" s="37" t="n">
        <v>1800</v>
      </c>
    </row>
    <row r="163" customFormat="false" ht="30" hidden="false" customHeight="false" outlineLevel="0" collapsed="false">
      <c r="A163" s="40" t="s">
        <v>47</v>
      </c>
      <c r="B163" s="35" t="s">
        <v>17</v>
      </c>
      <c r="C163" s="36" t="s">
        <v>119</v>
      </c>
      <c r="D163" s="36" t="s">
        <v>27</v>
      </c>
      <c r="E163" s="35" t="s">
        <v>140</v>
      </c>
      <c r="F163" s="35" t="s">
        <v>48</v>
      </c>
      <c r="G163" s="37" t="n">
        <v>1200</v>
      </c>
      <c r="H163" s="37" t="n">
        <v>1264.8</v>
      </c>
      <c r="I163" s="37" t="n">
        <v>1325.5</v>
      </c>
    </row>
    <row r="164" customFormat="false" ht="15" hidden="false" customHeight="false" outlineLevel="0" collapsed="false">
      <c r="A164" s="42" t="s">
        <v>141</v>
      </c>
      <c r="B164" s="32" t="s">
        <v>17</v>
      </c>
      <c r="C164" s="32" t="s">
        <v>119</v>
      </c>
      <c r="D164" s="32" t="s">
        <v>27</v>
      </c>
      <c r="E164" s="32" t="s">
        <v>142</v>
      </c>
      <c r="F164" s="32"/>
      <c r="G164" s="33" t="n">
        <f aca="false">G165+G168</f>
        <v>7170</v>
      </c>
      <c r="H164" s="33" t="n">
        <f aca="false">H165+H168</f>
        <v>8614.5</v>
      </c>
      <c r="I164" s="33" t="n">
        <f aca="false">I165+I168</f>
        <v>9354</v>
      </c>
    </row>
    <row r="165" s="1" customFormat="true" ht="63" hidden="false" customHeight="true" outlineLevel="0" collapsed="false">
      <c r="A165" s="42" t="s">
        <v>37</v>
      </c>
      <c r="B165" s="32" t="s">
        <v>17</v>
      </c>
      <c r="C165" s="32" t="s">
        <v>119</v>
      </c>
      <c r="D165" s="32" t="s">
        <v>27</v>
      </c>
      <c r="E165" s="32" t="s">
        <v>142</v>
      </c>
      <c r="F165" s="32" t="s">
        <v>38</v>
      </c>
      <c r="G165" s="33" t="n">
        <f aca="false">G166+G167</f>
        <v>803.1</v>
      </c>
      <c r="H165" s="33" t="n">
        <f aca="false">H166+H167</f>
        <v>803.1</v>
      </c>
      <c r="I165" s="33" t="n">
        <f aca="false">I166+I167</f>
        <v>803.1</v>
      </c>
    </row>
    <row r="166" s="1" customFormat="true" ht="15" hidden="false" customHeight="false" outlineLevel="0" collapsed="false">
      <c r="A166" s="40" t="s">
        <v>143</v>
      </c>
      <c r="B166" s="36" t="s">
        <v>17</v>
      </c>
      <c r="C166" s="36" t="s">
        <v>119</v>
      </c>
      <c r="D166" s="36" t="s">
        <v>27</v>
      </c>
      <c r="E166" s="36" t="s">
        <v>142</v>
      </c>
      <c r="F166" s="36" t="s">
        <v>144</v>
      </c>
      <c r="G166" s="37" t="n">
        <v>616.8</v>
      </c>
      <c r="H166" s="37" t="n">
        <v>616.8</v>
      </c>
      <c r="I166" s="37" t="n">
        <v>616.8</v>
      </c>
    </row>
    <row r="167" s="1" customFormat="true" ht="55.5" hidden="false" customHeight="true" outlineLevel="0" collapsed="false">
      <c r="A167" s="40" t="s">
        <v>145</v>
      </c>
      <c r="B167" s="36" t="s">
        <v>17</v>
      </c>
      <c r="C167" s="36" t="s">
        <v>119</v>
      </c>
      <c r="D167" s="36" t="s">
        <v>27</v>
      </c>
      <c r="E167" s="36" t="s">
        <v>142</v>
      </c>
      <c r="F167" s="36" t="s">
        <v>146</v>
      </c>
      <c r="G167" s="37" t="n">
        <v>186.3</v>
      </c>
      <c r="H167" s="37" t="n">
        <v>186.3</v>
      </c>
      <c r="I167" s="37" t="n">
        <v>186.3</v>
      </c>
    </row>
    <row r="168" s="1" customFormat="true" ht="30" hidden="false" customHeight="false" outlineLevel="0" collapsed="false">
      <c r="A168" s="31" t="s">
        <v>26</v>
      </c>
      <c r="B168" s="32" t="s">
        <v>17</v>
      </c>
      <c r="C168" s="32" t="s">
        <v>119</v>
      </c>
      <c r="D168" s="32" t="s">
        <v>27</v>
      </c>
      <c r="E168" s="28" t="s">
        <v>142</v>
      </c>
      <c r="F168" s="32" t="s">
        <v>28</v>
      </c>
      <c r="G168" s="33" t="n">
        <f aca="false">G169</f>
        <v>6366.9</v>
      </c>
      <c r="H168" s="33" t="n">
        <f aca="false">H169</f>
        <v>7811.4</v>
      </c>
      <c r="I168" s="33" t="n">
        <f aca="false">I169</f>
        <v>8550.9</v>
      </c>
    </row>
    <row r="169" s="1" customFormat="true" ht="30" hidden="false" customHeight="false" outlineLevel="0" collapsed="false">
      <c r="A169" s="31" t="s">
        <v>29</v>
      </c>
      <c r="B169" s="32" t="s">
        <v>17</v>
      </c>
      <c r="C169" s="32" t="s">
        <v>119</v>
      </c>
      <c r="D169" s="32" t="s">
        <v>27</v>
      </c>
      <c r="E169" s="32" t="s">
        <v>142</v>
      </c>
      <c r="F169" s="32" t="s">
        <v>30</v>
      </c>
      <c r="G169" s="33" t="n">
        <f aca="false">G170</f>
        <v>6366.9</v>
      </c>
      <c r="H169" s="33" t="n">
        <f aca="false">H170</f>
        <v>7811.4</v>
      </c>
      <c r="I169" s="33" t="n">
        <f aca="false">I170</f>
        <v>8550.9</v>
      </c>
    </row>
    <row r="170" s="1" customFormat="true" ht="28.2" hidden="false" customHeight="true" outlineLevel="0" collapsed="false">
      <c r="A170" s="34" t="s">
        <v>31</v>
      </c>
      <c r="B170" s="35" t="s">
        <v>17</v>
      </c>
      <c r="C170" s="36" t="s">
        <v>119</v>
      </c>
      <c r="D170" s="36" t="s">
        <v>27</v>
      </c>
      <c r="E170" s="36" t="s">
        <v>142</v>
      </c>
      <c r="F170" s="35" t="s">
        <v>32</v>
      </c>
      <c r="G170" s="37" t="n">
        <v>6366.9</v>
      </c>
      <c r="H170" s="37" t="n">
        <v>7811.4</v>
      </c>
      <c r="I170" s="37" t="n">
        <v>8550.9</v>
      </c>
    </row>
    <row r="171" s="1" customFormat="true" ht="14.25" hidden="false" customHeight="false" outlineLevel="0" collapsed="false">
      <c r="A171" s="60" t="s">
        <v>147</v>
      </c>
      <c r="B171" s="23" t="s">
        <v>17</v>
      </c>
      <c r="C171" s="23" t="s">
        <v>83</v>
      </c>
      <c r="D171" s="23" t="s">
        <v>20</v>
      </c>
      <c r="E171" s="23"/>
      <c r="F171" s="23"/>
      <c r="G171" s="24" t="n">
        <f aca="false">G172</f>
        <v>1404.4</v>
      </c>
      <c r="H171" s="24" t="n">
        <f aca="false">H172</f>
        <v>1404.4</v>
      </c>
      <c r="I171" s="24" t="n">
        <f aca="false">I172</f>
        <v>1404.4</v>
      </c>
    </row>
    <row r="172" s="1" customFormat="true" ht="15" hidden="false" customHeight="false" outlineLevel="0" collapsed="false">
      <c r="A172" s="42" t="s">
        <v>148</v>
      </c>
      <c r="B172" s="32" t="s">
        <v>17</v>
      </c>
      <c r="C172" s="32" t="s">
        <v>83</v>
      </c>
      <c r="D172" s="32" t="s">
        <v>19</v>
      </c>
      <c r="E172" s="32"/>
      <c r="F172" s="32"/>
      <c r="G172" s="33" t="n">
        <f aca="false">G173</f>
        <v>1404.4</v>
      </c>
      <c r="H172" s="33" t="n">
        <f aca="false">H173</f>
        <v>1404.4</v>
      </c>
      <c r="I172" s="33" t="n">
        <f aca="false">I173</f>
        <v>1404.4</v>
      </c>
    </row>
    <row r="173" s="1" customFormat="true" ht="30" hidden="false" customHeight="false" outlineLevel="0" collapsed="false">
      <c r="A173" s="25" t="s">
        <v>22</v>
      </c>
      <c r="B173" s="32" t="s">
        <v>17</v>
      </c>
      <c r="C173" s="32" t="s">
        <v>83</v>
      </c>
      <c r="D173" s="32" t="s">
        <v>19</v>
      </c>
      <c r="E173" s="28" t="s">
        <v>23</v>
      </c>
      <c r="F173" s="32"/>
      <c r="G173" s="33" t="n">
        <f aca="false">G174</f>
        <v>1404.4</v>
      </c>
      <c r="H173" s="33" t="n">
        <f aca="false">H174</f>
        <v>1404.4</v>
      </c>
      <c r="I173" s="33" t="n">
        <f aca="false">I174</f>
        <v>1404.4</v>
      </c>
    </row>
    <row r="174" s="1" customFormat="true" ht="30" hidden="false" customHeight="false" outlineLevel="0" collapsed="false">
      <c r="A174" s="69" t="s">
        <v>149</v>
      </c>
      <c r="B174" s="32" t="s">
        <v>17</v>
      </c>
      <c r="C174" s="32" t="s">
        <v>83</v>
      </c>
      <c r="D174" s="32" t="s">
        <v>19</v>
      </c>
      <c r="E174" s="28" t="s">
        <v>150</v>
      </c>
      <c r="F174" s="32"/>
      <c r="G174" s="33" t="n">
        <f aca="false">G175</f>
        <v>1404.4</v>
      </c>
      <c r="H174" s="33" t="n">
        <f aca="false">H175</f>
        <v>1404.4</v>
      </c>
      <c r="I174" s="33" t="n">
        <f aca="false">I175</f>
        <v>1404.4</v>
      </c>
    </row>
    <row r="175" s="1" customFormat="true" ht="30" hidden="false" customHeight="false" outlineLevel="0" collapsed="false">
      <c r="A175" s="31" t="s">
        <v>151</v>
      </c>
      <c r="B175" s="32" t="s">
        <v>17</v>
      </c>
      <c r="C175" s="32" t="s">
        <v>83</v>
      </c>
      <c r="D175" s="32" t="s">
        <v>19</v>
      </c>
      <c r="E175" s="28" t="s">
        <v>150</v>
      </c>
      <c r="F175" s="32" t="s">
        <v>152</v>
      </c>
      <c r="G175" s="33" t="n">
        <f aca="false">G176</f>
        <v>1404.4</v>
      </c>
      <c r="H175" s="33" t="n">
        <f aca="false">H176</f>
        <v>1404.4</v>
      </c>
      <c r="I175" s="33" t="n">
        <f aca="false">I176</f>
        <v>1404.4</v>
      </c>
    </row>
    <row r="176" s="1" customFormat="true" ht="30" hidden="false" customHeight="false" outlineLevel="0" collapsed="false">
      <c r="A176" s="70" t="s">
        <v>153</v>
      </c>
      <c r="B176" s="32" t="s">
        <v>17</v>
      </c>
      <c r="C176" s="32" t="s">
        <v>83</v>
      </c>
      <c r="D176" s="32" t="s">
        <v>19</v>
      </c>
      <c r="E176" s="28" t="s">
        <v>150</v>
      </c>
      <c r="F176" s="32" t="s">
        <v>154</v>
      </c>
      <c r="G176" s="33" t="n">
        <f aca="false">G177</f>
        <v>1404.4</v>
      </c>
      <c r="H176" s="33" t="n">
        <f aca="false">H177</f>
        <v>1404.4</v>
      </c>
      <c r="I176" s="33" t="n">
        <f aca="false">I177</f>
        <v>1404.4</v>
      </c>
    </row>
    <row r="177" s="1" customFormat="true" ht="15" hidden="false" customHeight="false" outlineLevel="0" collapsed="false">
      <c r="A177" s="71" t="s">
        <v>155</v>
      </c>
      <c r="B177" s="35" t="s">
        <v>17</v>
      </c>
      <c r="C177" s="36" t="s">
        <v>83</v>
      </c>
      <c r="D177" s="36" t="s">
        <v>19</v>
      </c>
      <c r="E177" s="36" t="s">
        <v>150</v>
      </c>
      <c r="F177" s="35" t="s">
        <v>156</v>
      </c>
      <c r="G177" s="37" t="n">
        <v>1404.4</v>
      </c>
      <c r="H177" s="37" t="n">
        <v>1404.4</v>
      </c>
      <c r="I177" s="37" t="n">
        <v>1404.4</v>
      </c>
    </row>
    <row r="178" s="1" customFormat="true" ht="15" hidden="false" customHeight="false" outlineLevel="0" collapsed="false">
      <c r="A178" s="72" t="s">
        <v>157</v>
      </c>
      <c r="B178" s="73" t="s">
        <v>17</v>
      </c>
      <c r="C178" s="74" t="s">
        <v>158</v>
      </c>
      <c r="D178" s="74" t="s">
        <v>20</v>
      </c>
      <c r="E178" s="75"/>
      <c r="F178" s="75"/>
      <c r="G178" s="33" t="n">
        <f aca="false">G179</f>
        <v>50</v>
      </c>
      <c r="H178" s="33" t="n">
        <f aca="false">H179</f>
        <v>0</v>
      </c>
      <c r="I178" s="33" t="n">
        <f aca="false">I179</f>
        <v>0</v>
      </c>
    </row>
    <row r="179" customFormat="false" ht="15" hidden="false" customHeight="false" outlineLevel="0" collapsed="false">
      <c r="A179" s="67" t="s">
        <v>159</v>
      </c>
      <c r="B179" s="32" t="s">
        <v>17</v>
      </c>
      <c r="C179" s="32" t="s">
        <v>158</v>
      </c>
      <c r="D179" s="32" t="s">
        <v>121</v>
      </c>
      <c r="E179" s="26"/>
      <c r="F179" s="32"/>
      <c r="G179" s="33" t="n">
        <f aca="false">G180</f>
        <v>50</v>
      </c>
      <c r="H179" s="33" t="n">
        <f aca="false">H180</f>
        <v>0</v>
      </c>
      <c r="I179" s="33" t="n">
        <f aca="false">I180</f>
        <v>0</v>
      </c>
    </row>
    <row r="180" customFormat="false" ht="30" hidden="false" customHeight="false" outlineLevel="0" collapsed="false">
      <c r="A180" s="69" t="s">
        <v>22</v>
      </c>
      <c r="B180" s="32" t="s">
        <v>17</v>
      </c>
      <c r="C180" s="32" t="s">
        <v>158</v>
      </c>
      <c r="D180" s="32" t="s">
        <v>121</v>
      </c>
      <c r="E180" s="26" t="s">
        <v>23</v>
      </c>
      <c r="F180" s="32"/>
      <c r="G180" s="33" t="n">
        <f aca="false">G181</f>
        <v>50</v>
      </c>
      <c r="H180" s="33" t="n">
        <f aca="false">H181</f>
        <v>0</v>
      </c>
      <c r="I180" s="33" t="n">
        <f aca="false">I181</f>
        <v>0</v>
      </c>
    </row>
    <row r="181" customFormat="false" ht="30" hidden="false" customHeight="false" outlineLevel="0" collapsed="false">
      <c r="A181" s="69" t="s">
        <v>160</v>
      </c>
      <c r="B181" s="32" t="s">
        <v>17</v>
      </c>
      <c r="C181" s="32" t="s">
        <v>158</v>
      </c>
      <c r="D181" s="32" t="s">
        <v>121</v>
      </c>
      <c r="E181" s="26" t="s">
        <v>161</v>
      </c>
      <c r="F181" s="32"/>
      <c r="G181" s="33" t="n">
        <f aca="false">G182</f>
        <v>50</v>
      </c>
      <c r="H181" s="33" t="n">
        <f aca="false">H182</f>
        <v>0</v>
      </c>
      <c r="I181" s="33" t="n">
        <f aca="false">I182</f>
        <v>0</v>
      </c>
    </row>
    <row r="182" customFormat="false" ht="30" hidden="false" customHeight="false" outlineLevel="0" collapsed="false">
      <c r="A182" s="42" t="s">
        <v>26</v>
      </c>
      <c r="B182" s="32" t="s">
        <v>17</v>
      </c>
      <c r="C182" s="32" t="s">
        <v>158</v>
      </c>
      <c r="D182" s="32" t="s">
        <v>121</v>
      </c>
      <c r="E182" s="26" t="s">
        <v>161</v>
      </c>
      <c r="F182" s="32" t="s">
        <v>28</v>
      </c>
      <c r="G182" s="33" t="n">
        <f aca="false">G183</f>
        <v>50</v>
      </c>
      <c r="H182" s="33" t="n">
        <f aca="false">H183</f>
        <v>0</v>
      </c>
      <c r="I182" s="33" t="n">
        <f aca="false">I183</f>
        <v>0</v>
      </c>
    </row>
    <row r="183" customFormat="false" ht="30" hidden="false" customHeight="false" outlineLevel="0" collapsed="false">
      <c r="A183" s="76" t="s">
        <v>29</v>
      </c>
      <c r="B183" s="32" t="s">
        <v>17</v>
      </c>
      <c r="C183" s="32" t="s">
        <v>158</v>
      </c>
      <c r="D183" s="32" t="s">
        <v>121</v>
      </c>
      <c r="E183" s="26" t="s">
        <v>161</v>
      </c>
      <c r="F183" s="32" t="s">
        <v>30</v>
      </c>
      <c r="G183" s="33" t="n">
        <f aca="false">G184</f>
        <v>50</v>
      </c>
      <c r="H183" s="33" t="n">
        <f aca="false">H184</f>
        <v>0</v>
      </c>
      <c r="I183" s="33" t="n">
        <f aca="false">I184</f>
        <v>0</v>
      </c>
    </row>
    <row r="184" customFormat="false" ht="30" hidden="false" customHeight="false" outlineLevel="0" collapsed="false">
      <c r="A184" s="34" t="s">
        <v>31</v>
      </c>
      <c r="B184" s="77" t="s">
        <v>17</v>
      </c>
      <c r="C184" s="36" t="s">
        <v>158</v>
      </c>
      <c r="D184" s="36" t="s">
        <v>121</v>
      </c>
      <c r="E184" s="35" t="s">
        <v>161</v>
      </c>
      <c r="F184" s="35" t="s">
        <v>32</v>
      </c>
      <c r="G184" s="37" t="n">
        <v>50</v>
      </c>
      <c r="H184" s="37" t="n">
        <v>0</v>
      </c>
      <c r="I184" s="37" t="n">
        <v>0</v>
      </c>
    </row>
    <row r="185" customFormat="false" ht="14.25" hidden="false" customHeight="false" outlineLevel="0" collapsed="false">
      <c r="A185" s="78" t="s">
        <v>22</v>
      </c>
      <c r="B185" s="79" t="n">
        <v>932</v>
      </c>
      <c r="C185" s="23" t="s">
        <v>20</v>
      </c>
      <c r="D185" s="23" t="s">
        <v>20</v>
      </c>
      <c r="E185" s="79" t="s">
        <v>23</v>
      </c>
      <c r="F185" s="79"/>
      <c r="G185" s="80" t="n">
        <f aca="false">G186</f>
        <v>0</v>
      </c>
      <c r="H185" s="80" t="n">
        <f aca="false">H186</f>
        <v>1075.8</v>
      </c>
      <c r="I185" s="80" t="n">
        <f aca="false">I186</f>
        <v>2285.4</v>
      </c>
    </row>
    <row r="186" customFormat="false" ht="15" hidden="false" customHeight="false" outlineLevel="0" collapsed="false">
      <c r="A186" s="81" t="s">
        <v>162</v>
      </c>
      <c r="B186" s="82" t="n">
        <v>932</v>
      </c>
      <c r="C186" s="32" t="s">
        <v>20</v>
      </c>
      <c r="D186" s="32" t="s">
        <v>20</v>
      </c>
      <c r="E186" s="82" t="s">
        <v>163</v>
      </c>
      <c r="F186" s="82"/>
      <c r="G186" s="83" t="n">
        <v>0</v>
      </c>
      <c r="H186" s="83" t="n">
        <v>1075.8</v>
      </c>
      <c r="I186" s="83" t="n">
        <v>2285.4</v>
      </c>
    </row>
  </sheetData>
  <autoFilter ref="A9:I186"/>
  <mergeCells count="11">
    <mergeCell ref="H1:I1"/>
    <mergeCell ref="B2:I2"/>
    <mergeCell ref="D3:F5"/>
    <mergeCell ref="G3:I3"/>
    <mergeCell ref="A6:I6"/>
    <mergeCell ref="A8:A9"/>
    <mergeCell ref="B8:B9"/>
    <mergeCell ref="C8:D8"/>
    <mergeCell ref="E8:E9"/>
    <mergeCell ref="F8:F9"/>
    <mergeCell ref="G8:I8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11-11T09:14:00Z</cp:lastPrinted>
  <dcterms:modified xsi:type="dcterms:W3CDTF">2024-11-13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5342552DA46A989A7D43C3DA43565_13</vt:lpwstr>
  </property>
  <property fmtid="{D5CDD505-2E9C-101B-9397-08002B2CF9AE}" pid="3" name="KSOProductBuildVer">
    <vt:lpwstr>1049-12.2.0.18607</vt:lpwstr>
  </property>
</Properties>
</file>