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 год" sheetId="1" state="visible" r:id="rId2"/>
    <sheet name="Лист1" sheetId="2" state="visible" r:id="rId3"/>
  </sheets>
  <definedNames>
    <definedName function="false" hidden="true" localSheetId="0" name="_xlnm._FilterDatabase" vbProcedure="false">'2024-2026 год'!$A$13:$K$219</definedName>
    <definedName function="false" hidden="false" localSheetId="0" name="Print_Area" vbProcedure="false">'2024-2026 год'!$A$1:$K$219</definedName>
    <definedName function="false" hidden="false" localSheetId="0" name="Print_Titles" vbProcedure="false">'2024-2026 год'!$12:$13</definedName>
    <definedName function="false" hidden="false" localSheetId="0" name="Z_03D0DDB9_3E2B_445E_B26D_09285D63C497__wvu_FilterData" vbProcedure="false">'2024-2026 год'!$A$11:$F$174</definedName>
    <definedName function="false" hidden="false" localSheetId="0" name="Z_179F549F_785F_4D31_BD9D_194D11401787__wvu_FilterData" vbProcedure="false">'2024-2026 год'!$A$11:$F$195</definedName>
    <definedName function="false" hidden="false" localSheetId="0" name="Z_184D3176_FFF6_4E91_A7DC_D63418B7D0F5__wvu_FilterData" vbProcedure="false">'2024-2026 год'!$A$11:$F$174</definedName>
    <definedName function="false" hidden="false" localSheetId="0" name="Z_2547B61A_57D8_45C6_87E4_2B595BD241A2__wvu_FilterData" vbProcedure="false">'2024-2026 год'!$A$11:$F$174</definedName>
    <definedName function="false" hidden="false" localSheetId="0" name="Z_2547B61A_57D8_45C6_87E4_2B595BD241A2__wvu_PrintArea" vbProcedure="false">'2024-2026 год'!$A$6:$F$174</definedName>
    <definedName function="false" hidden="false" localSheetId="0" name="Z_2547B61A_57D8_45C6_87E4_2B595BD241A2__wvu_PrintTitles" vbProcedure="false">'2024-2026 год'!$12:$13</definedName>
    <definedName function="false" hidden="false" localSheetId="0" name="Z_265E4B74_F87F_4C11_8F36_BD3184BC15DF__wvu_FilterData" vbProcedure="false">'2024-2026 год'!$A$11:$F$195</definedName>
    <definedName function="false" hidden="false" localSheetId="0" name="Z_265E4B74_F87F_4C11_8F36_BD3184BC15DF__wvu_PrintArea" vbProcedure="false">'2024-2026 год'!$A$1:$F$195</definedName>
    <definedName function="false" hidden="false" localSheetId="0" name="Z_265E4B74_F87F_4C11_8F36_BD3184BC15DF__wvu_Rows" vbProcedure="false">'2024-2026 год'!$43:$44,'2024-2026 год'!$88:$89,#REF!</definedName>
    <definedName function="false" hidden="false" localSheetId="0" name="Z_2CC5DC23_D108_4C62_8D9C_2D339D918FB9__wvu_FilterData" vbProcedure="false">'2024-2026 год'!$A$11:$F$174</definedName>
    <definedName function="false" hidden="false" localSheetId="0" name="Z_2E862F6B_6B0A_40BB_944E_0C7992DC3BBB__wvu_FilterData" vbProcedure="false">'2024-2026 год'!$A$11:$F$174</definedName>
    <definedName function="false" hidden="false" localSheetId="0" name="Z_3A0034B5_8F37_4AD6_B8AC_A9A8B0642AF7__wvu_FilterData" vbProcedure="false">'2024-2026 год'!$A$11:$F$195</definedName>
    <definedName function="false" hidden="false" localSheetId="0" name="Z_3A0034B5_8F37_4AD6_B8AC_A9A8B0642AF7__wvu_PrintArea" vbProcedure="false">'2024-2026 год'!$A$1:$F$195</definedName>
    <definedName function="false" hidden="false" localSheetId="0" name="Z_3A0034B5_8F37_4AD6_B8AC_A9A8B0642AF7__wvu_Rows" vbProcedure="false">#REF!</definedName>
    <definedName function="false" hidden="false" localSheetId="0" name="Z_44831562_46FD_4AFD_8D98_36538786D0F6__wvu_FilterData" vbProcedure="false">'2024-2026 год'!$A$11:$F$174</definedName>
    <definedName function="false" hidden="false" localSheetId="0" name="Z_4CB2AD8A_1395_4EEB_B6E5_ACA1429CF0DB__wvu_Cols" vbProcedure="false">#REF!</definedName>
    <definedName function="false" hidden="false" localSheetId="0" name="Z_4CB2AD8A_1395_4EEB_B6E5_ACA1429CF0DB__wvu_FilterData" vbProcedure="false">'2024-2026 год'!$A$11:$F$174</definedName>
    <definedName function="false" hidden="false" localSheetId="0" name="Z_4CB2AD8A_1395_4EEB_B6E5_ACA1429CF0DB__wvu_PrintArea" vbProcedure="false">'2024-2026 год'!$A$6:$F$174</definedName>
    <definedName function="false" hidden="false" localSheetId="0" name="Z_4CB2AD8A_1395_4EEB_B6E5_ACA1429CF0DB__wvu_PrintTitles" vbProcedure="false">'2024-2026 год'!$12:$13</definedName>
    <definedName function="false" hidden="false" localSheetId="0" name="Z_5271CAE7_4D6C_40AB_9A03_5EFB6EFB80FA__wvu_Cols" vbProcedure="false">#REF!</definedName>
    <definedName function="false" hidden="false" localSheetId="0" name="Z_5271CAE7_4D6C_40AB_9A03_5EFB6EFB80FA__wvu_FilterData" vbProcedure="false">'2024-2026 год'!$A$11:$F$174</definedName>
    <definedName function="false" hidden="false" localSheetId="0" name="Z_5271CAE7_4D6C_40AB_9A03_5EFB6EFB80FA__wvu_PrintArea" vbProcedure="false">'2024-2026 год'!$A$1:$F$174</definedName>
    <definedName function="false" hidden="false" localSheetId="0" name="Z_599A55F8_3816_4A95_B2A0_7EE8B30830DF__wvu_FilterData" vbProcedure="false">'2024-2026 год'!$A$11:$F$174</definedName>
    <definedName function="false" hidden="false" localSheetId="0" name="Z_599A55F8_3816_4A95_B2A0_7EE8B30830DF__wvu_PrintArea" vbProcedure="false">'2024-2026 год'!$A$6:$F$174</definedName>
    <definedName function="false" hidden="false" localSheetId="0" name="Z_5AD1B189_FE34_4C56_A934_E5FA7185E68F__wvu_FilterData" vbProcedure="false">'2024-2026 год'!$A$11:$F$195</definedName>
    <definedName function="false" hidden="false" localSheetId="0" name="Z_62BA1D30_83D4_405C_B38E_4A6036DCDF7D__wvu_Cols" vbProcedure="false">#REF!</definedName>
    <definedName function="false" hidden="false" localSheetId="0" name="Z_62BA1D30_83D4_405C_B38E_4A6036DCDF7D__wvu_FilterData" vbProcedure="false">'2024-2026 год'!$A$11:$F$174</definedName>
    <definedName function="false" hidden="false" localSheetId="0" name="Z_62BA1D30_83D4_405C_B38E_4A6036DCDF7D__wvu_PrintArea" vbProcedure="false">'2024-2026 год'!$A$1:$F$174</definedName>
    <definedName function="false" hidden="false" localSheetId="0" name="Z_7C0ABF66_8B0F_48ED_A269_F91E2B0FF96C__wvu_FilterData" vbProcedure="false">'2024-2026 год'!$A$11:$F$174</definedName>
    <definedName function="false" hidden="false" localSheetId="0" name="Z_949DCF8A_4B6C_48DC_A0AF_1508759F4E2C__wvu_FilterData" vbProcedure="false">'2024-2026 год'!$A$11:$F$174</definedName>
    <definedName function="false" hidden="false" localSheetId="0" name="Z_9AE4E90B_95AD_4E92_80AE_724EF4B3642C__wvu_FilterData" vbProcedure="false">'2024-2026 год'!$A$11:$F$174</definedName>
    <definedName function="false" hidden="false" localSheetId="0" name="Z_9AE4E90B_95AD_4E92_80AE_724EF4B3642C__wvu_PrintArea" vbProcedure="false">'2024-2026 год'!$A$1:$F$174</definedName>
    <definedName function="false" hidden="false" localSheetId="0" name="Z_A79CDC70_8466_49CB_8C49_C52C08F5C2C3__wvu_FilterData" vbProcedure="false">'2024-2026 год'!$A$11:$F$174</definedName>
    <definedName function="false" hidden="false" localSheetId="0" name="Z_A79CDC70_8466_49CB_8C49_C52C08F5C2C3__wvu_PrintArea" vbProcedure="false">'2024-2026 год'!$A$6:$F$174</definedName>
    <definedName function="false" hidden="false" localSheetId="0" name="Z_A79CDC70_8466_49CB_8C49_C52C08F5C2C3__wvu_PrintTitles" vbProcedure="false">'2024-2026 год'!$12:$13</definedName>
    <definedName function="false" hidden="false" localSheetId="0" name="Z_B3397BCA_1277_4868_806F_2E68EFD73FCF__wvu_Cols" vbProcedure="false">#REF!</definedName>
    <definedName function="false" hidden="false" localSheetId="0" name="Z_B3397BCA_1277_4868_806F_2E68EFD73FCF__wvu_FilterData" vbProcedure="false">'2024-2026 год'!$A$11:$F$174</definedName>
    <definedName function="false" hidden="false" localSheetId="0" name="Z_B3397BCA_1277_4868_806F_2E68EFD73FCF__wvu_PrintArea" vbProcedure="false">'2024-2026 год'!$A$6:$F$174</definedName>
    <definedName function="false" hidden="false" localSheetId="0" name="Z_B3397BCA_1277_4868_806F_2E68EFD73FCF__wvu_PrintTitles" vbProcedure="false">'2024-2026 год'!$12:$13</definedName>
    <definedName function="false" hidden="false" localSheetId="0" name="Z_B3ADB1FC_7237_4F79_A98A_9A3A728E8FB8__wvu_FilterData" vbProcedure="false">'2024-2026 год'!$A$11:$F$174</definedName>
    <definedName function="false" hidden="false" localSheetId="0" name="Z_C0DCEFD6_4378_4196_8A52_BBAE8937CBA3__wvu_FilterData" vbProcedure="false">#REF!</definedName>
    <definedName function="false" hidden="false" localSheetId="0" name="Z_C0DCEFD6_4378_4196_8A52_BBAE8937CBA3__wvu_PrintArea" vbProcedure="false">'2024-2026 год'!$A$1:$F$195</definedName>
    <definedName function="false" hidden="false" localSheetId="0" name="Z_C0DCEFD6_4378_4196_8A52_BBAE8937CBA3__wvu_Rows" vbProcedure="false">'2024-2026 год'!$43:$43,#REF!,'2024-2026 год'!$161:$161</definedName>
    <definedName function="false" hidden="false" localSheetId="0" name="Z_E73FB2C8_8889_4BC1_B42C_BB4285892FAC__wvu_Cols" vbProcedure="false">#REF!</definedName>
    <definedName function="false" hidden="false" localSheetId="0" name="Z_E73FB2C8_8889_4BC1_B42C_BB4285892FAC__wvu_FilterData" vbProcedure="false">'2024-2026 год'!$A$11:$F$174</definedName>
    <definedName function="false" hidden="false" localSheetId="0" name="Z_E73FB2C8_8889_4BC1_B42C_BB4285892FAC__wvu_PrintArea" vbProcedure="false">'2024-2026 год'!$A$6:$F$174</definedName>
    <definedName function="false" hidden="false" localSheetId="0" name="Z_E73FB2C8_8889_4BC1_B42C_BB4285892FAC__wvu_PrintTitles" vbProcedure="false">'2024-2026 год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187">
  <si>
    <t xml:space="preserve">Приложение 2</t>
  </si>
  <si>
    <t xml:space="preserve">  к решению Совета городского поселения "Кожва" </t>
  </si>
  <si>
    <t xml:space="preserve">от 20 декабря 2024 года № 3-24/156</t>
  </si>
  <si>
    <t xml:space="preserve">Приложение 3</t>
  </si>
  <si>
    <t xml:space="preserve">от 22 декабря 2023 года № 3-18/128</t>
  </si>
  <si>
    <t xml:space="preserve">Ведомственная структура расходов бюджета  муниципального образования городского поселения "Кожва" на 2024 год и плановый период 2025 и 2026 годов</t>
  </si>
  <si>
    <t xml:space="preserve">Наименование</t>
  </si>
  <si>
    <t xml:space="preserve">КВСР </t>
  </si>
  <si>
    <t xml:space="preserve">КФСР</t>
  </si>
  <si>
    <t xml:space="preserve">КЦСР</t>
  </si>
  <si>
    <t xml:space="preserve">КВР</t>
  </si>
  <si>
    <t xml:space="preserve">СУММА (тыс.рублей)</t>
  </si>
  <si>
    <t xml:space="preserve">РЗ</t>
  </si>
  <si>
    <t xml:space="preserve">ПЗ</t>
  </si>
  <si>
    <t xml:space="preserve">2024 год</t>
  </si>
  <si>
    <t xml:space="preserve">Изменения</t>
  </si>
  <si>
    <t xml:space="preserve">2025 год</t>
  </si>
  <si>
    <t xml:space="preserve">2026 год</t>
  </si>
  <si>
    <t xml:space="preserve">В С Е ГО</t>
  </si>
  <si>
    <t xml:space="preserve">Администрация городского поселения "Кожва"</t>
  </si>
  <si>
    <t xml:space="preserve">93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деятельности</t>
  </si>
  <si>
    <t xml:space="preserve">99 0 00 0000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Закупка товаров, работ и услуг для обеспечения государственных (муниципальных) нужд</t>
  </si>
  <si>
    <t xml:space="preserve">03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 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
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Осуществление полномочий Российской Федерации на государственную регистрацию актов гражданского состояния органами местного самоуправления в Республике Коми</t>
  </si>
  <si>
    <t xml:space="preserve">99 0 00 59300</t>
  </si>
  <si>
    <t xml:space="preserve">Осуществление государственных полномочий Республики Коми, предусмотренных пунктом 6 статьи 1, статьями 2,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переданных органами местного самоуправления части отдельных полномочий по решению вопросов местного значения по составлению проекта бюджета поселения,  осуществлению контроля за его исполнением, составлению отчета об исполнении бюджета поселения</t>
  </si>
  <si>
    <t xml:space="preserve">99 0 00 0301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беспечение первичных мер пожарной безопасности в границах населенных пунктов поселения</t>
  </si>
  <si>
    <t xml:space="preserve">99 0 00 15310</t>
  </si>
  <si>
    <t xml:space="preserve">Мероприятия по обеспечению надлежащего состояния источников противопожарного водоснабжения на территории поселений</t>
  </si>
  <si>
    <t xml:space="preserve">99 0 00 15320</t>
  </si>
  <si>
    <t xml:space="preserve">Опашка минерализованных полос</t>
  </si>
  <si>
    <t xml:space="preserve">99 0 00 153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17110</t>
  </si>
  <si>
    <t xml:space="preserve">Резервные средства</t>
  </si>
  <si>
    <t xml:space="preserve">8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Жилье, жилищно-коммунальное хозяйство и территориальное развитие МО МР "Печора"</t>
  </si>
  <si>
    <t xml:space="preserve">03 0 00 00000</t>
  </si>
  <si>
    <t xml:space="preserve">Подпрограмма "Дорожное хозяйство и транспорт"</t>
  </si>
  <si>
    <t xml:space="preserve">03 3 00 0000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Содержание автомобильных дорог общего пользования местного значения </t>
  </si>
  <si>
    <t xml:space="preserve">03 3 12 S2220</t>
  </si>
  <si>
    <t xml:space="preserve">Муниципальная программа «Развитие дорожного хозяйства на территории муниципального образования городского поселения «Кожва»</t>
  </si>
  <si>
    <t xml:space="preserve">05 0 00 00000</t>
  </si>
  <si>
    <t xml:space="preserve">Реализация народных проектов в сфере дорожной деятельности, прошедших отбор в рамках проекта "Народный бюджет"
</t>
  </si>
  <si>
    <t xml:space="preserve">05 0 31 00000</t>
  </si>
  <si>
    <t xml:space="preserve">05 0 31 S2Д00
</t>
  </si>
  <si>
    <t xml:space="preserve">Обеспечение содержания, ремонта и капитального ремонта  автомобильных дорог  в границах  поселений и  их обустройство в целях повышения безопасности дорожного движения</t>
  </si>
  <si>
    <t xml:space="preserve">99 0 00 24700</t>
  </si>
  <si>
    <t xml:space="preserve">Муниципальная программа "Жилье, жилищно-коммунальное хозяйство и территориальное развитие"</t>
  </si>
  <si>
    <t xml:space="preserve">12</t>
  </si>
  <si>
    <t xml:space="preserve">Подпрго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2 22 00000</t>
  </si>
  <si>
    <t xml:space="preserve">03 2 22 S24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ероприятия в области коммунального хозяйства</t>
  </si>
  <si>
    <t xml:space="preserve">99 0 00 25400</t>
  </si>
  <si>
    <t xml:space="preserve">Благоустройство</t>
  </si>
  <si>
    <t xml:space="preserve">Муниципальная программа «Формирование комфортной городской среды муниципального образования городского поселения «Кожва» на 2018-2026 годы»</t>
  </si>
  <si>
    <t xml:space="preserve">01 0 00 00000</t>
  </si>
  <si>
    <t xml:space="preserve">Подпрограмма «Благоустройство дворовых и общественных территорий муниципального образования городского поселения «Кожва»</t>
  </si>
  <si>
    <t xml:space="preserve">01 1 00 00000</t>
  </si>
  <si>
    <t xml:space="preserve">Поддержка муниципальных программ формирования современной городской среды</t>
  </si>
  <si>
    <t xml:space="preserve">01 1 13 00000</t>
  </si>
  <si>
    <t xml:space="preserve">01 1 13 S2260</t>
  </si>
  <si>
    <t xml:space="preserve">Реализация народного проекта в сфере благоустройства, прошедших отбор в рамках проекта "Народный бюджет"</t>
  </si>
  <si>
    <t xml:space="preserve">01 1 22 00000</t>
  </si>
  <si>
    <t xml:space="preserve">01 1 22 S2300</t>
  </si>
  <si>
    <t xml:space="preserve">Региональный проект "Формирование комфортной городской среды"</t>
  </si>
  <si>
    <t xml:space="preserve">01 1 F2 00000</t>
  </si>
  <si>
    <t xml:space="preserve">01 1 F2 55550</t>
  </si>
  <si>
    <t xml:space="preserve">Обеспечение мероприятий по отлову и содержанию безнадзорных животных</t>
  </si>
  <si>
    <t xml:space="preserve">99 0 00 25300</t>
  </si>
  <si>
    <t xml:space="preserve">Обеспечение содержания, ремонта и капитального ремонта  улично-дорожной сети  в границах  поселений </t>
  </si>
  <si>
    <t xml:space="preserve">99 0 00 25500</t>
  </si>
  <si>
    <t xml:space="preserve">Уличное освещение</t>
  </si>
  <si>
    <t xml:space="preserve">99 0 00 25510</t>
  </si>
  <si>
    <t xml:space="preserve">Прочие мероприятия по благоустройству  поселений</t>
  </si>
  <si>
    <t xml:space="preserve">99 0 00 2554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межбюджетные трансферты городским и сельским поселениям, входящим в состав муниципального района "Печора", предоставляемые на реализацию народных инициатив</t>
  </si>
  <si>
    <t xml:space="preserve">99 0 00 7109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6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Социальная поддержка населения</t>
  </si>
  <si>
    <t xml:space="preserve">99 0 00 63130</t>
  </si>
  <si>
    <t xml:space="preserve">320</t>
  </si>
  <si>
    <t xml:space="preserve">323</t>
  </si>
  <si>
    <t xml:space="preserve">ФИЗИЧЕСКАЯ КУЛЬТУРА И СПОРТ</t>
  </si>
  <si>
    <t xml:space="preserve">11</t>
  </si>
  <si>
    <t xml:space="preserve">Массовый спорт</t>
  </si>
  <si>
    <t xml:space="preserve">Организация и проведение спортивных мероприятий</t>
  </si>
  <si>
    <t xml:space="preserve">99 0 00 11580</t>
  </si>
  <si>
    <t xml:space="preserve">Условно утвержденные расходы</t>
  </si>
  <si>
    <t xml:space="preserve">99 0 00 999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"/>
    <numFmt numFmtId="166" formatCode="@"/>
    <numFmt numFmtId="167" formatCode="00"/>
    <numFmt numFmtId="168" formatCode="0"/>
    <numFmt numFmtId="169" formatCode="_-* #\ ##0.00_р_._-;\-* #\ ##0.00_р_._-;_-* \-??_р_._-;_-@_-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1:H6553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8.99"/>
    <col collapsed="false" customWidth="true" hidden="false" outlineLevel="0" max="3" min="3" style="1" width="9.33"/>
    <col collapsed="false" customWidth="true" hidden="false" outlineLevel="0" max="4" min="4" style="1" width="9.55"/>
    <col collapsed="false" customWidth="true" hidden="false" outlineLevel="0" max="5" min="5" style="1" width="13.66"/>
    <col collapsed="false" customWidth="true" hidden="false" outlineLevel="0" max="6" min="6" style="1" width="7.55"/>
    <col collapsed="false" customWidth="true" hidden="true" outlineLevel="0" max="8" min="7" style="2" width="13.43"/>
    <col collapsed="false" customWidth="true" hidden="false" outlineLevel="0" max="9" min="9" style="2" width="13.43"/>
    <col collapsed="false" customWidth="true" hidden="false" outlineLevel="0" max="10" min="10" style="1" width="11.32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s="1" customFormat="true" ht="15" hidden="false" customHeight="true" outlineLevel="0" collapsed="false">
      <c r="B1" s="3"/>
      <c r="C1" s="4"/>
      <c r="D1" s="4"/>
      <c r="E1" s="5"/>
      <c r="F1" s="6"/>
      <c r="G1" s="6"/>
      <c r="H1" s="6"/>
      <c r="I1" s="6"/>
      <c r="J1" s="7" t="s">
        <v>0</v>
      </c>
      <c r="K1" s="7"/>
    </row>
    <row r="2" s="1" customFormat="true" ht="15" hidden="false" customHeight="true" outlineLevel="0" collapsed="false">
      <c r="B2" s="3"/>
      <c r="C2" s="4"/>
      <c r="D2" s="4"/>
      <c r="E2" s="7" t="s">
        <v>1</v>
      </c>
      <c r="F2" s="7"/>
      <c r="G2" s="7"/>
      <c r="H2" s="7"/>
      <c r="I2" s="7"/>
      <c r="J2" s="7"/>
      <c r="K2" s="7"/>
    </row>
    <row r="3" s="1" customFormat="true" ht="15" hidden="false" customHeight="true" outlineLevel="0" collapsed="false">
      <c r="B3" s="3"/>
      <c r="C3" s="4"/>
      <c r="D3" s="4"/>
      <c r="E3" s="5"/>
      <c r="F3" s="6"/>
      <c r="G3" s="7" t="s">
        <v>2</v>
      </c>
      <c r="H3" s="7"/>
      <c r="I3" s="7"/>
      <c r="J3" s="7"/>
      <c r="K3" s="7"/>
    </row>
    <row r="4" s="1" customFormat="true" ht="15" hidden="false" customHeight="false" outlineLevel="0" collapsed="false">
      <c r="B4" s="3"/>
      <c r="C4" s="4"/>
      <c r="D4" s="4"/>
      <c r="E4" s="5"/>
      <c r="F4" s="6"/>
      <c r="G4" s="6"/>
      <c r="H4" s="6"/>
      <c r="I4" s="6"/>
      <c r="J4" s="6"/>
      <c r="K4" s="6"/>
    </row>
    <row r="5" s="1" customFormat="true" ht="15" hidden="false" customHeight="true" outlineLevel="0" collapsed="false">
      <c r="B5" s="3"/>
      <c r="C5" s="4"/>
      <c r="D5" s="4"/>
      <c r="E5" s="5"/>
      <c r="F5" s="6"/>
      <c r="G5" s="6"/>
      <c r="H5" s="6"/>
      <c r="I5" s="6"/>
      <c r="J5" s="7" t="s">
        <v>3</v>
      </c>
      <c r="K5" s="7"/>
    </row>
    <row r="6" customFormat="false" ht="15" hidden="false" customHeight="true" outlineLevel="0" collapsed="false">
      <c r="A6" s="8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8"/>
      <c r="B7" s="9"/>
      <c r="C7" s="9"/>
      <c r="D7" s="7"/>
      <c r="E7" s="7"/>
      <c r="F7" s="7"/>
      <c r="G7" s="10" t="s">
        <v>4</v>
      </c>
      <c r="H7" s="10"/>
      <c r="I7" s="10"/>
      <c r="J7" s="10"/>
      <c r="K7" s="10"/>
    </row>
    <row r="8" s="1" customFormat="true" ht="15" hidden="false" customHeight="false" outlineLevel="0" collapsed="false">
      <c r="A8" s="8"/>
      <c r="B8" s="9"/>
      <c r="C8" s="9"/>
      <c r="D8" s="7"/>
      <c r="E8" s="7"/>
      <c r="F8" s="7"/>
      <c r="G8" s="11"/>
      <c r="H8" s="11"/>
      <c r="I8" s="11"/>
      <c r="J8" s="9"/>
      <c r="K8" s="9"/>
    </row>
    <row r="9" customFormat="false" ht="15" hidden="false" customHeight="false" outlineLevel="0" collapsed="false">
      <c r="A9" s="8"/>
      <c r="B9" s="9"/>
      <c r="C9" s="9"/>
      <c r="D9" s="7"/>
      <c r="E9" s="7"/>
      <c r="F9" s="7"/>
      <c r="G9" s="11"/>
      <c r="H9" s="11"/>
      <c r="I9" s="11"/>
      <c r="J9" s="3"/>
      <c r="K9" s="3"/>
    </row>
    <row r="10" customFormat="false" ht="48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2" customFormat="false" ht="27.75" hidden="false" customHeight="true" outlineLevel="0" collapsed="false">
      <c r="A12" s="13" t="s">
        <v>6</v>
      </c>
      <c r="B12" s="13" t="s">
        <v>7</v>
      </c>
      <c r="C12" s="14" t="s">
        <v>8</v>
      </c>
      <c r="D12" s="14"/>
      <c r="E12" s="13" t="s">
        <v>9</v>
      </c>
      <c r="F12" s="13" t="s">
        <v>10</v>
      </c>
      <c r="G12" s="15" t="s">
        <v>11</v>
      </c>
      <c r="H12" s="15"/>
      <c r="I12" s="15"/>
      <c r="J12" s="15"/>
      <c r="K12" s="15"/>
    </row>
    <row r="13" customFormat="false" ht="23.25" hidden="false" customHeight="true" outlineLevel="0" collapsed="false">
      <c r="A13" s="13"/>
      <c r="B13" s="13"/>
      <c r="C13" s="13" t="s">
        <v>12</v>
      </c>
      <c r="D13" s="13" t="s">
        <v>13</v>
      </c>
      <c r="E13" s="13"/>
      <c r="F13" s="13"/>
      <c r="G13" s="16" t="s">
        <v>14</v>
      </c>
      <c r="H13" s="16" t="s">
        <v>15</v>
      </c>
      <c r="I13" s="16" t="s">
        <v>14</v>
      </c>
      <c r="J13" s="16" t="s">
        <v>16</v>
      </c>
      <c r="K13" s="16" t="s">
        <v>17</v>
      </c>
    </row>
    <row r="14" customFormat="false" ht="14.2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7" t="n">
        <f aca="false">G15</f>
        <v>53912.8</v>
      </c>
      <c r="H14" s="17" t="n">
        <f aca="false">H15</f>
        <v>1791.3</v>
      </c>
      <c r="I14" s="17" t="n">
        <f aca="false">I15</f>
        <v>55704.1</v>
      </c>
      <c r="J14" s="17" t="n">
        <f aca="false">J15</f>
        <v>38868.7</v>
      </c>
      <c r="K14" s="17" t="n">
        <f aca="false">K15</f>
        <v>39959.8</v>
      </c>
      <c r="L14" s="2"/>
      <c r="M14" s="2"/>
      <c r="N14" s="2"/>
    </row>
    <row r="15" s="21" customFormat="true" ht="14.2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19"/>
      <c r="G15" s="20" t="n">
        <f aca="false">G16+G90+G112+G139+G189+G195+G211+G218</f>
        <v>53912.8</v>
      </c>
      <c r="H15" s="20" t="n">
        <f aca="false">H16+H90+H112+H139+H189+H195+H211+H218</f>
        <v>1791.3</v>
      </c>
      <c r="I15" s="20" t="n">
        <f aca="false">I16+I90+I112+I139+I189+I195+I211+I218</f>
        <v>55704.1</v>
      </c>
      <c r="J15" s="20" t="n">
        <f aca="false">J16+J90+J112+J139+J189+J195+J211+J218</f>
        <v>38868.7</v>
      </c>
      <c r="K15" s="20" t="n">
        <f aca="false">K16+K90+K112+K139+K189+K195+K211+K218</f>
        <v>39959.8</v>
      </c>
    </row>
    <row r="16" customFormat="false" ht="14.25" hidden="false" customHeight="false" outlineLevel="0" collapsed="false">
      <c r="A16" s="22" t="s">
        <v>21</v>
      </c>
      <c r="B16" s="23" t="s">
        <v>20</v>
      </c>
      <c r="C16" s="23" t="s">
        <v>22</v>
      </c>
      <c r="D16" s="23" t="s">
        <v>23</v>
      </c>
      <c r="E16" s="23"/>
      <c r="F16" s="23"/>
      <c r="G16" s="24" t="n">
        <f aca="false">G17+G23+G73+G78</f>
        <v>26462.5</v>
      </c>
      <c r="H16" s="24" t="n">
        <f aca="false">H17+H23+H73+H78</f>
        <v>3380.2</v>
      </c>
      <c r="I16" s="24" t="n">
        <f aca="false">I17+I23+I73+I78</f>
        <v>29842.7</v>
      </c>
      <c r="J16" s="24" t="n">
        <f aca="false">J17+J23+J73+J78</f>
        <v>20406.7</v>
      </c>
      <c r="K16" s="24" t="n">
        <f aca="false">K17+K23+K73+K78</f>
        <v>19928.2</v>
      </c>
    </row>
    <row r="17" customFormat="false" ht="60" hidden="false" customHeight="false" outlineLevel="0" collapsed="false">
      <c r="A17" s="25" t="s">
        <v>24</v>
      </c>
      <c r="B17" s="26" t="s">
        <v>20</v>
      </c>
      <c r="C17" s="27" t="n">
        <v>1</v>
      </c>
      <c r="D17" s="27" t="n">
        <v>3</v>
      </c>
      <c r="E17" s="28"/>
      <c r="F17" s="26"/>
      <c r="G17" s="29" t="n">
        <f aca="false">G18</f>
        <v>50</v>
      </c>
      <c r="H17" s="29" t="n">
        <f aca="false">H18</f>
        <v>0</v>
      </c>
      <c r="I17" s="29" t="n">
        <f aca="false">I18</f>
        <v>50</v>
      </c>
      <c r="J17" s="29" t="n">
        <f aca="false">J18</f>
        <v>50</v>
      </c>
      <c r="K17" s="29" t="n">
        <f aca="false">K18</f>
        <v>50</v>
      </c>
    </row>
    <row r="18" customFormat="false" ht="30" hidden="false" customHeight="false" outlineLevel="0" collapsed="false">
      <c r="A18" s="25" t="s">
        <v>25</v>
      </c>
      <c r="B18" s="26" t="s">
        <v>20</v>
      </c>
      <c r="C18" s="27" t="n">
        <v>1</v>
      </c>
      <c r="D18" s="27" t="n">
        <v>3</v>
      </c>
      <c r="E18" s="28" t="s">
        <v>26</v>
      </c>
      <c r="F18" s="26"/>
      <c r="G18" s="29" t="n">
        <f aca="false">G19</f>
        <v>50</v>
      </c>
      <c r="H18" s="29" t="n">
        <f aca="false">H19</f>
        <v>0</v>
      </c>
      <c r="I18" s="29" t="n">
        <f aca="false">I19</f>
        <v>50</v>
      </c>
      <c r="J18" s="29" t="n">
        <f aca="false">J19</f>
        <v>50</v>
      </c>
      <c r="K18" s="29" t="n">
        <f aca="false">K19</f>
        <v>50</v>
      </c>
    </row>
    <row r="19" customFormat="false" ht="45" hidden="false" customHeight="false" outlineLevel="0" collapsed="false">
      <c r="A19" s="30" t="s">
        <v>27</v>
      </c>
      <c r="B19" s="26" t="s">
        <v>20</v>
      </c>
      <c r="C19" s="27" t="n">
        <v>1</v>
      </c>
      <c r="D19" s="27" t="n">
        <v>3</v>
      </c>
      <c r="E19" s="28" t="s">
        <v>28</v>
      </c>
      <c r="F19" s="26"/>
      <c r="G19" s="29" t="n">
        <f aca="false">G20</f>
        <v>50</v>
      </c>
      <c r="H19" s="29" t="n">
        <f aca="false">H20</f>
        <v>0</v>
      </c>
      <c r="I19" s="29" t="n">
        <f aca="false">I20</f>
        <v>50</v>
      </c>
      <c r="J19" s="29" t="n">
        <f aca="false">J20</f>
        <v>50</v>
      </c>
      <c r="K19" s="29" t="n">
        <f aca="false">K20</f>
        <v>50</v>
      </c>
    </row>
    <row r="20" customFormat="false" ht="30" hidden="false" customHeight="false" outlineLevel="0" collapsed="false">
      <c r="A20" s="31" t="s">
        <v>29</v>
      </c>
      <c r="B20" s="32" t="s">
        <v>20</v>
      </c>
      <c r="C20" s="32" t="s">
        <v>22</v>
      </c>
      <c r="D20" s="32" t="s">
        <v>30</v>
      </c>
      <c r="E20" s="28" t="s">
        <v>28</v>
      </c>
      <c r="F20" s="32" t="s">
        <v>31</v>
      </c>
      <c r="G20" s="33" t="n">
        <f aca="false">G21</f>
        <v>50</v>
      </c>
      <c r="H20" s="33" t="n">
        <f aca="false">H21</f>
        <v>0</v>
      </c>
      <c r="I20" s="33" t="n">
        <f aca="false">I21</f>
        <v>50</v>
      </c>
      <c r="J20" s="33" t="n">
        <f aca="false">J21</f>
        <v>50</v>
      </c>
      <c r="K20" s="33" t="n">
        <f aca="false">K21</f>
        <v>50</v>
      </c>
    </row>
    <row r="21" customFormat="false" ht="30" hidden="false" customHeight="false" outlineLevel="0" collapsed="false">
      <c r="A21" s="31" t="s">
        <v>32</v>
      </c>
      <c r="B21" s="32" t="s">
        <v>20</v>
      </c>
      <c r="C21" s="32" t="s">
        <v>22</v>
      </c>
      <c r="D21" s="32" t="s">
        <v>30</v>
      </c>
      <c r="E21" s="28" t="s">
        <v>28</v>
      </c>
      <c r="F21" s="32" t="s">
        <v>33</v>
      </c>
      <c r="G21" s="33" t="n">
        <f aca="false">G22</f>
        <v>50</v>
      </c>
      <c r="H21" s="33" t="n">
        <f aca="false">H22</f>
        <v>0</v>
      </c>
      <c r="I21" s="33" t="n">
        <f aca="false">I22</f>
        <v>50</v>
      </c>
      <c r="J21" s="33" t="n">
        <f aca="false">J22</f>
        <v>50</v>
      </c>
      <c r="K21" s="33" t="n">
        <f aca="false">K22</f>
        <v>50</v>
      </c>
    </row>
    <row r="22" customFormat="false" ht="30" hidden="false" customHeight="false" outlineLevel="0" collapsed="false">
      <c r="A22" s="34" t="s">
        <v>34</v>
      </c>
      <c r="B22" s="35" t="s">
        <v>20</v>
      </c>
      <c r="C22" s="36" t="s">
        <v>22</v>
      </c>
      <c r="D22" s="36" t="s">
        <v>30</v>
      </c>
      <c r="E22" s="35" t="s">
        <v>28</v>
      </c>
      <c r="F22" s="35" t="s">
        <v>35</v>
      </c>
      <c r="G22" s="37" t="n">
        <v>50</v>
      </c>
      <c r="H22" s="37"/>
      <c r="I22" s="37" t="n">
        <f aca="false">G22+H22</f>
        <v>50</v>
      </c>
      <c r="J22" s="37" t="n">
        <v>50</v>
      </c>
      <c r="K22" s="37" t="n">
        <v>50</v>
      </c>
    </row>
    <row r="23" customFormat="false" ht="60" hidden="false" customHeight="false" outlineLevel="0" collapsed="false">
      <c r="A23" s="31" t="s">
        <v>36</v>
      </c>
      <c r="B23" s="32" t="s">
        <v>20</v>
      </c>
      <c r="C23" s="32" t="s">
        <v>22</v>
      </c>
      <c r="D23" s="32" t="s">
        <v>37</v>
      </c>
      <c r="E23" s="28"/>
      <c r="F23" s="32"/>
      <c r="G23" s="33" t="n">
        <f aca="false">G24</f>
        <v>20110.6</v>
      </c>
      <c r="H23" s="33" t="n">
        <f aca="false">H24</f>
        <v>318</v>
      </c>
      <c r="I23" s="33" t="n">
        <f aca="false">I24</f>
        <v>20428.6</v>
      </c>
      <c r="J23" s="33" t="n">
        <f aca="false">J24</f>
        <v>19705.7</v>
      </c>
      <c r="K23" s="33" t="n">
        <f aca="false">K24</f>
        <v>19629.2</v>
      </c>
    </row>
    <row r="24" customFormat="false" ht="30" hidden="false" customHeight="false" outlineLevel="0" collapsed="false">
      <c r="A24" s="31" t="s">
        <v>25</v>
      </c>
      <c r="B24" s="32" t="s">
        <v>20</v>
      </c>
      <c r="C24" s="32" t="s">
        <v>22</v>
      </c>
      <c r="D24" s="32" t="s">
        <v>37</v>
      </c>
      <c r="E24" s="28" t="s">
        <v>26</v>
      </c>
      <c r="F24" s="32"/>
      <c r="G24" s="33" t="n">
        <f aca="false">G25+G39+G45+G48+G57+G65</f>
        <v>20110.6</v>
      </c>
      <c r="H24" s="33" t="n">
        <f aca="false">H25+H39+H45+H48+H57+H65</f>
        <v>318</v>
      </c>
      <c r="I24" s="33" t="n">
        <f aca="false">I25+I39+I45+I48+I57+I65</f>
        <v>20428.6</v>
      </c>
      <c r="J24" s="33" t="n">
        <f aca="false">J25+J39+J45+J48+J57+J65</f>
        <v>19705.7</v>
      </c>
      <c r="K24" s="33" t="n">
        <f aca="false">K25+K39+K45+K48+K57+K65</f>
        <v>19629.2</v>
      </c>
    </row>
    <row r="25" customFormat="false" ht="30" hidden="false" customHeight="false" outlineLevel="0" collapsed="false">
      <c r="A25" s="31" t="s">
        <v>38</v>
      </c>
      <c r="B25" s="32" t="s">
        <v>20</v>
      </c>
      <c r="C25" s="32" t="s">
        <v>22</v>
      </c>
      <c r="D25" s="32" t="s">
        <v>37</v>
      </c>
      <c r="E25" s="28" t="s">
        <v>39</v>
      </c>
      <c r="F25" s="32"/>
      <c r="G25" s="33" t="n">
        <f aca="false">G26+G31+G35</f>
        <v>17336.5</v>
      </c>
      <c r="H25" s="33" t="n">
        <f aca="false">H26+H31+H35</f>
        <v>309.1</v>
      </c>
      <c r="I25" s="33" t="n">
        <f aca="false">I26+I31+I35</f>
        <v>17645.6</v>
      </c>
      <c r="J25" s="33" t="n">
        <f aca="false">J26+J31+J35</f>
        <v>16920.7</v>
      </c>
      <c r="K25" s="33" t="n">
        <f aca="false">K26+K31+K35</f>
        <v>16750.1</v>
      </c>
    </row>
    <row r="26" customFormat="false" ht="75" hidden="false" customHeight="false" outlineLevel="0" collapsed="false">
      <c r="A26" s="31" t="s">
        <v>40</v>
      </c>
      <c r="B26" s="32" t="s">
        <v>20</v>
      </c>
      <c r="C26" s="32" t="s">
        <v>22</v>
      </c>
      <c r="D26" s="32" t="s">
        <v>37</v>
      </c>
      <c r="E26" s="28" t="s">
        <v>39</v>
      </c>
      <c r="F26" s="32" t="s">
        <v>41</v>
      </c>
      <c r="G26" s="33" t="n">
        <f aca="false">G27</f>
        <v>14625.8</v>
      </c>
      <c r="H26" s="33" t="n">
        <f aca="false">H27</f>
        <v>237.1</v>
      </c>
      <c r="I26" s="33" t="n">
        <f aca="false">I27</f>
        <v>14862.9</v>
      </c>
      <c r="J26" s="33" t="n">
        <f aca="false">J27</f>
        <v>14462.6</v>
      </c>
      <c r="K26" s="33" t="n">
        <f aca="false">K27</f>
        <v>14462.6</v>
      </c>
    </row>
    <row r="27" customFormat="false" ht="30" hidden="false" customHeight="false" outlineLevel="0" collapsed="false">
      <c r="A27" s="31" t="s">
        <v>42</v>
      </c>
      <c r="B27" s="32" t="s">
        <v>20</v>
      </c>
      <c r="C27" s="32" t="s">
        <v>22</v>
      </c>
      <c r="D27" s="32" t="s">
        <v>37</v>
      </c>
      <c r="E27" s="28" t="s">
        <v>39</v>
      </c>
      <c r="F27" s="32" t="s">
        <v>43</v>
      </c>
      <c r="G27" s="33" t="n">
        <f aca="false">G28+G29+G30</f>
        <v>14625.8</v>
      </c>
      <c r="H27" s="33" t="n">
        <f aca="false">H28+H29+H30</f>
        <v>237.1</v>
      </c>
      <c r="I27" s="33" t="n">
        <f aca="false">I28+I29+I30</f>
        <v>14862.9</v>
      </c>
      <c r="J27" s="33" t="n">
        <f aca="false">J28+J29+J30</f>
        <v>14462.6</v>
      </c>
      <c r="K27" s="33" t="n">
        <f aca="false">K28+K29+K30</f>
        <v>14462.6</v>
      </c>
    </row>
    <row r="28" customFormat="false" ht="30" hidden="false" customHeight="false" outlineLevel="0" collapsed="false">
      <c r="A28" s="38" t="s">
        <v>44</v>
      </c>
      <c r="B28" s="35" t="s">
        <v>20</v>
      </c>
      <c r="C28" s="36" t="s">
        <v>22</v>
      </c>
      <c r="D28" s="36" t="s">
        <v>37</v>
      </c>
      <c r="E28" s="35" t="s">
        <v>39</v>
      </c>
      <c r="F28" s="35" t="s">
        <v>45</v>
      </c>
      <c r="G28" s="37" t="n">
        <v>10963</v>
      </c>
      <c r="H28" s="37" t="n">
        <v>259.4</v>
      </c>
      <c r="I28" s="37" t="n">
        <f aca="false">G28+H28</f>
        <v>11222.4</v>
      </c>
      <c r="J28" s="37" t="n">
        <v>10977.4</v>
      </c>
      <c r="K28" s="37" t="n">
        <v>10977.4</v>
      </c>
    </row>
    <row r="29" customFormat="false" ht="45" hidden="false" customHeight="false" outlineLevel="0" collapsed="false">
      <c r="A29" s="38" t="s">
        <v>46</v>
      </c>
      <c r="B29" s="35" t="s">
        <v>20</v>
      </c>
      <c r="C29" s="36" t="s">
        <v>22</v>
      </c>
      <c r="D29" s="36" t="s">
        <v>37</v>
      </c>
      <c r="E29" s="35" t="s">
        <v>39</v>
      </c>
      <c r="F29" s="35" t="s">
        <v>47</v>
      </c>
      <c r="G29" s="37" t="n">
        <v>351.9</v>
      </c>
      <c r="H29" s="37" t="n">
        <v>-100.6</v>
      </c>
      <c r="I29" s="37" t="n">
        <f aca="false">G29+H29</f>
        <v>251.3</v>
      </c>
      <c r="J29" s="37" t="n">
        <v>170</v>
      </c>
      <c r="K29" s="37" t="n">
        <v>170</v>
      </c>
    </row>
    <row r="30" customFormat="false" ht="60" hidden="false" customHeight="false" outlineLevel="0" collapsed="false">
      <c r="A30" s="34" t="s">
        <v>48</v>
      </c>
      <c r="B30" s="35" t="s">
        <v>20</v>
      </c>
      <c r="C30" s="36" t="s">
        <v>22</v>
      </c>
      <c r="D30" s="36" t="s">
        <v>37</v>
      </c>
      <c r="E30" s="35" t="s">
        <v>39</v>
      </c>
      <c r="F30" s="35" t="s">
        <v>49</v>
      </c>
      <c r="G30" s="37" t="n">
        <v>3310.9</v>
      </c>
      <c r="H30" s="37" t="n">
        <v>78.3</v>
      </c>
      <c r="I30" s="37" t="n">
        <f aca="false">G30+H30</f>
        <v>3389.2</v>
      </c>
      <c r="J30" s="37" t="n">
        <v>3315.2</v>
      </c>
      <c r="K30" s="37" t="n">
        <v>3315.2</v>
      </c>
    </row>
    <row r="31" customFormat="false" ht="30" hidden="false" customHeight="false" outlineLevel="0" collapsed="false">
      <c r="A31" s="31" t="s">
        <v>29</v>
      </c>
      <c r="B31" s="32" t="s">
        <v>20</v>
      </c>
      <c r="C31" s="32" t="s">
        <v>22</v>
      </c>
      <c r="D31" s="32" t="s">
        <v>37</v>
      </c>
      <c r="E31" s="28" t="s">
        <v>39</v>
      </c>
      <c r="F31" s="32" t="s">
        <v>31</v>
      </c>
      <c r="G31" s="33" t="n">
        <f aca="false">G32</f>
        <v>2625.7</v>
      </c>
      <c r="H31" s="33" t="n">
        <f aca="false">H32</f>
        <v>72</v>
      </c>
      <c r="I31" s="33" t="n">
        <f aca="false">I32</f>
        <v>2697.7</v>
      </c>
      <c r="J31" s="33" t="n">
        <f aca="false">J32</f>
        <v>2373.1</v>
      </c>
      <c r="K31" s="33" t="n">
        <f aca="false">K32</f>
        <v>2202.5</v>
      </c>
    </row>
    <row r="32" customFormat="false" ht="30" hidden="false" customHeight="false" outlineLevel="0" collapsed="false">
      <c r="A32" s="31" t="s">
        <v>32</v>
      </c>
      <c r="B32" s="32" t="s">
        <v>20</v>
      </c>
      <c r="C32" s="32" t="s">
        <v>22</v>
      </c>
      <c r="D32" s="32" t="s">
        <v>37</v>
      </c>
      <c r="E32" s="28" t="s">
        <v>39</v>
      </c>
      <c r="F32" s="32" t="s">
        <v>33</v>
      </c>
      <c r="G32" s="33" t="n">
        <f aca="false">G33+G34</f>
        <v>2625.7</v>
      </c>
      <c r="H32" s="33" t="n">
        <f aca="false">H33+H34</f>
        <v>72</v>
      </c>
      <c r="I32" s="33" t="n">
        <f aca="false">I33+I34</f>
        <v>2697.7</v>
      </c>
      <c r="J32" s="33" t="n">
        <f aca="false">J33+J34</f>
        <v>2373.1</v>
      </c>
      <c r="K32" s="33" t="n">
        <f aca="false">K33+K34</f>
        <v>2202.5</v>
      </c>
    </row>
    <row r="33" customFormat="false" ht="30" hidden="false" customHeight="false" outlineLevel="0" collapsed="false">
      <c r="A33" s="34" t="s">
        <v>34</v>
      </c>
      <c r="B33" s="35" t="s">
        <v>20</v>
      </c>
      <c r="C33" s="36" t="s">
        <v>22</v>
      </c>
      <c r="D33" s="36" t="s">
        <v>37</v>
      </c>
      <c r="E33" s="35" t="s">
        <v>39</v>
      </c>
      <c r="F33" s="35" t="s">
        <v>35</v>
      </c>
      <c r="G33" s="39" t="n">
        <v>1390</v>
      </c>
      <c r="H33" s="39" t="n">
        <v>-298</v>
      </c>
      <c r="I33" s="39" t="n">
        <f aca="false">G33+H33</f>
        <v>1092</v>
      </c>
      <c r="J33" s="37" t="n">
        <f aca="false">881+203</f>
        <v>1084</v>
      </c>
      <c r="K33" s="37" t="n">
        <v>906.2</v>
      </c>
    </row>
    <row r="34" s="1" customFormat="true" ht="30" hidden="false" customHeight="false" outlineLevel="0" collapsed="false">
      <c r="A34" s="40" t="s">
        <v>50</v>
      </c>
      <c r="B34" s="35" t="s">
        <v>20</v>
      </c>
      <c r="C34" s="36" t="s">
        <v>22</v>
      </c>
      <c r="D34" s="36" t="s">
        <v>37</v>
      </c>
      <c r="E34" s="35" t="s">
        <v>39</v>
      </c>
      <c r="F34" s="35" t="s">
        <v>51</v>
      </c>
      <c r="G34" s="37" t="n">
        <v>1235.7</v>
      </c>
      <c r="H34" s="37" t="n">
        <f aca="false">100+270</f>
        <v>370</v>
      </c>
      <c r="I34" s="39" t="n">
        <f aca="false">G34+H34</f>
        <v>1605.7</v>
      </c>
      <c r="J34" s="37" t="n">
        <f aca="false">1270.9+18.2</f>
        <v>1289.1</v>
      </c>
      <c r="K34" s="37" t="n">
        <v>1296.3</v>
      </c>
    </row>
    <row r="35" customFormat="false" ht="30" hidden="false" customHeight="false" outlineLevel="0" collapsed="false">
      <c r="A35" s="31" t="s">
        <v>52</v>
      </c>
      <c r="B35" s="32" t="s">
        <v>20</v>
      </c>
      <c r="C35" s="32" t="s">
        <v>22</v>
      </c>
      <c r="D35" s="32" t="s">
        <v>37</v>
      </c>
      <c r="E35" s="28" t="s">
        <v>39</v>
      </c>
      <c r="F35" s="32" t="s">
        <v>53</v>
      </c>
      <c r="G35" s="33" t="n">
        <f aca="false">G36</f>
        <v>85</v>
      </c>
      <c r="H35" s="33" t="n">
        <f aca="false">H36</f>
        <v>0</v>
      </c>
      <c r="I35" s="33" t="n">
        <f aca="false">I36</f>
        <v>85</v>
      </c>
      <c r="J35" s="33" t="n">
        <f aca="false">J36</f>
        <v>85</v>
      </c>
      <c r="K35" s="33" t="n">
        <f aca="false">K36</f>
        <v>85</v>
      </c>
    </row>
    <row r="36" customFormat="false" ht="30" hidden="false" customHeight="false" outlineLevel="0" collapsed="false">
      <c r="A36" s="31" t="s">
        <v>54</v>
      </c>
      <c r="B36" s="32" t="s">
        <v>20</v>
      </c>
      <c r="C36" s="32" t="s">
        <v>22</v>
      </c>
      <c r="D36" s="32" t="s">
        <v>37</v>
      </c>
      <c r="E36" s="28" t="s">
        <v>39</v>
      </c>
      <c r="F36" s="32" t="s">
        <v>55</v>
      </c>
      <c r="G36" s="33" t="n">
        <f aca="false">G37+G38</f>
        <v>85</v>
      </c>
      <c r="H36" s="33" t="n">
        <f aca="false">H37+H38</f>
        <v>0</v>
      </c>
      <c r="I36" s="33" t="n">
        <f aca="false">I37+I38</f>
        <v>85</v>
      </c>
      <c r="J36" s="33" t="n">
        <f aca="false">J37+J38</f>
        <v>85</v>
      </c>
      <c r="K36" s="33" t="n">
        <f aca="false">K37+K38</f>
        <v>85</v>
      </c>
    </row>
    <row r="37" customFormat="false" ht="30" hidden="false" customHeight="false" outlineLevel="0" collapsed="false">
      <c r="A37" s="41" t="s">
        <v>56</v>
      </c>
      <c r="B37" s="35" t="s">
        <v>20</v>
      </c>
      <c r="C37" s="36" t="s">
        <v>22</v>
      </c>
      <c r="D37" s="36" t="s">
        <v>37</v>
      </c>
      <c r="E37" s="35" t="s">
        <v>39</v>
      </c>
      <c r="F37" s="35" t="s">
        <v>57</v>
      </c>
      <c r="G37" s="37" t="n">
        <v>70</v>
      </c>
      <c r="H37" s="37"/>
      <c r="I37" s="37" t="n">
        <f aca="false">G37+H37</f>
        <v>70</v>
      </c>
      <c r="J37" s="37" t="n">
        <v>70</v>
      </c>
      <c r="K37" s="37" t="n">
        <v>70</v>
      </c>
    </row>
    <row r="38" customFormat="false" ht="30" hidden="false" customHeight="false" outlineLevel="0" collapsed="false">
      <c r="A38" s="41" t="s">
        <v>58</v>
      </c>
      <c r="B38" s="35" t="s">
        <v>20</v>
      </c>
      <c r="C38" s="36" t="s">
        <v>22</v>
      </c>
      <c r="D38" s="36" t="s">
        <v>37</v>
      </c>
      <c r="E38" s="35" t="s">
        <v>39</v>
      </c>
      <c r="F38" s="35" t="s">
        <v>59</v>
      </c>
      <c r="G38" s="37" t="n">
        <v>15</v>
      </c>
      <c r="H38" s="37"/>
      <c r="I38" s="37" t="n">
        <f aca="false">G38+H38</f>
        <v>15</v>
      </c>
      <c r="J38" s="37" t="n">
        <v>15</v>
      </c>
      <c r="K38" s="37" t="n">
        <v>15</v>
      </c>
    </row>
    <row r="39" customFormat="false" ht="45" hidden="false" customHeight="false" outlineLevel="0" collapsed="false">
      <c r="A39" s="31" t="s">
        <v>60</v>
      </c>
      <c r="B39" s="32" t="s">
        <v>20</v>
      </c>
      <c r="C39" s="32" t="s">
        <v>22</v>
      </c>
      <c r="D39" s="32" t="s">
        <v>37</v>
      </c>
      <c r="E39" s="28" t="s">
        <v>61</v>
      </c>
      <c r="F39" s="32"/>
      <c r="G39" s="33" t="n">
        <f aca="false">G40</f>
        <v>1743.8</v>
      </c>
      <c r="H39" s="33" t="n">
        <f aca="false">H40</f>
        <v>7.6</v>
      </c>
      <c r="I39" s="33" t="n">
        <f aca="false">I40</f>
        <v>1751.4</v>
      </c>
      <c r="J39" s="33" t="n">
        <f aca="false">J40</f>
        <v>1743.8</v>
      </c>
      <c r="K39" s="33" t="n">
        <f aca="false">K40</f>
        <v>1743.8</v>
      </c>
    </row>
    <row r="40" customFormat="false" ht="75" hidden="false" customHeight="false" outlineLevel="0" collapsed="false">
      <c r="A40" s="31" t="s">
        <v>40</v>
      </c>
      <c r="B40" s="32" t="s">
        <v>20</v>
      </c>
      <c r="C40" s="32" t="s">
        <v>22</v>
      </c>
      <c r="D40" s="32" t="s">
        <v>37</v>
      </c>
      <c r="E40" s="28" t="s">
        <v>61</v>
      </c>
      <c r="F40" s="32" t="s">
        <v>41</v>
      </c>
      <c r="G40" s="33" t="n">
        <f aca="false">G41</f>
        <v>1743.8</v>
      </c>
      <c r="H40" s="33" t="n">
        <f aca="false">H41</f>
        <v>7.6</v>
      </c>
      <c r="I40" s="33" t="n">
        <f aca="false">I41</f>
        <v>1751.4</v>
      </c>
      <c r="J40" s="33" t="n">
        <f aca="false">J41</f>
        <v>1743.8</v>
      </c>
      <c r="K40" s="33" t="n">
        <f aca="false">K41</f>
        <v>1743.8</v>
      </c>
    </row>
    <row r="41" customFormat="false" ht="30" hidden="false" customHeight="false" outlineLevel="0" collapsed="false">
      <c r="A41" s="31" t="s">
        <v>42</v>
      </c>
      <c r="B41" s="32" t="s">
        <v>20</v>
      </c>
      <c r="C41" s="32" t="s">
        <v>22</v>
      </c>
      <c r="D41" s="32" t="s">
        <v>37</v>
      </c>
      <c r="E41" s="28" t="s">
        <v>61</v>
      </c>
      <c r="F41" s="32" t="s">
        <v>43</v>
      </c>
      <c r="G41" s="33" t="n">
        <f aca="false">G42+G43+G44</f>
        <v>1743.8</v>
      </c>
      <c r="H41" s="33" t="n">
        <f aca="false">H42+H43+H44</f>
        <v>7.6</v>
      </c>
      <c r="I41" s="33" t="n">
        <f aca="false">I42+I43+I44</f>
        <v>1751.4</v>
      </c>
      <c r="J41" s="33" t="n">
        <f aca="false">J42+J43+J44</f>
        <v>1743.8</v>
      </c>
      <c r="K41" s="33" t="n">
        <f aca="false">K42+K43+K44</f>
        <v>1743.8</v>
      </c>
    </row>
    <row r="42" customFormat="false" ht="30" hidden="false" customHeight="false" outlineLevel="0" collapsed="false">
      <c r="A42" s="34" t="s">
        <v>44</v>
      </c>
      <c r="B42" s="35" t="s">
        <v>20</v>
      </c>
      <c r="C42" s="36" t="s">
        <v>22</v>
      </c>
      <c r="D42" s="36" t="s">
        <v>37</v>
      </c>
      <c r="E42" s="35" t="s">
        <v>61</v>
      </c>
      <c r="F42" s="35" t="s">
        <v>45</v>
      </c>
      <c r="G42" s="37" t="n">
        <v>1318.6</v>
      </c>
      <c r="H42" s="37" t="n">
        <v>26.6</v>
      </c>
      <c r="I42" s="37" t="n">
        <f aca="false">G42+H42</f>
        <v>1345.2</v>
      </c>
      <c r="J42" s="37" t="n">
        <v>1318.6</v>
      </c>
      <c r="K42" s="37" t="n">
        <v>1318.6</v>
      </c>
    </row>
    <row r="43" customFormat="false" ht="45" hidden="false" customHeight="false" outlineLevel="0" collapsed="false">
      <c r="A43" s="34" t="s">
        <v>46</v>
      </c>
      <c r="B43" s="35" t="s">
        <v>20</v>
      </c>
      <c r="C43" s="36" t="s">
        <v>22</v>
      </c>
      <c r="D43" s="36" t="s">
        <v>37</v>
      </c>
      <c r="E43" s="35" t="s">
        <v>61</v>
      </c>
      <c r="F43" s="35" t="s">
        <v>47</v>
      </c>
      <c r="G43" s="37" t="n">
        <v>27</v>
      </c>
      <c r="H43" s="37" t="n">
        <v>-27</v>
      </c>
      <c r="I43" s="37" t="n">
        <f aca="false">G43+H43</f>
        <v>0</v>
      </c>
      <c r="J43" s="37" t="n">
        <v>27</v>
      </c>
      <c r="K43" s="37" t="n">
        <v>27</v>
      </c>
    </row>
    <row r="44" customFormat="false" ht="60" hidden="false" customHeight="false" outlineLevel="0" collapsed="false">
      <c r="A44" s="34" t="s">
        <v>48</v>
      </c>
      <c r="B44" s="35" t="s">
        <v>20</v>
      </c>
      <c r="C44" s="36" t="s">
        <v>22</v>
      </c>
      <c r="D44" s="36" t="s">
        <v>37</v>
      </c>
      <c r="E44" s="35" t="s">
        <v>61</v>
      </c>
      <c r="F44" s="35" t="s">
        <v>49</v>
      </c>
      <c r="G44" s="37" t="n">
        <v>398.2</v>
      </c>
      <c r="H44" s="37" t="n">
        <f aca="false">8</f>
        <v>8</v>
      </c>
      <c r="I44" s="37" t="n">
        <f aca="false">G44+H44</f>
        <v>406.2</v>
      </c>
      <c r="J44" s="37" t="n">
        <v>398.2</v>
      </c>
      <c r="K44" s="37" t="n">
        <v>398.2</v>
      </c>
    </row>
    <row r="45" s="1" customFormat="true" ht="105" hidden="false" customHeight="false" outlineLevel="0" collapsed="false">
      <c r="A45" s="42" t="s">
        <v>62</v>
      </c>
      <c r="B45" s="43" t="s">
        <v>20</v>
      </c>
      <c r="C45" s="32" t="s">
        <v>22</v>
      </c>
      <c r="D45" s="32" t="s">
        <v>37</v>
      </c>
      <c r="E45" s="43" t="s">
        <v>63</v>
      </c>
      <c r="F45" s="43"/>
      <c r="G45" s="33" t="n">
        <f aca="false">G46</f>
        <v>81.2</v>
      </c>
      <c r="H45" s="33" t="n">
        <f aca="false">H46</f>
        <v>0</v>
      </c>
      <c r="I45" s="33" t="n">
        <f aca="false">I46</f>
        <v>81.2</v>
      </c>
      <c r="J45" s="33" t="n">
        <f aca="false">J46</f>
        <v>0</v>
      </c>
      <c r="K45" s="33" t="n">
        <f aca="false">K46</f>
        <v>0</v>
      </c>
    </row>
    <row r="46" s="1" customFormat="true" ht="30" hidden="false" customHeight="false" outlineLevel="0" collapsed="false">
      <c r="A46" s="44" t="s">
        <v>64</v>
      </c>
      <c r="B46" s="43" t="s">
        <v>20</v>
      </c>
      <c r="C46" s="32" t="s">
        <v>22</v>
      </c>
      <c r="D46" s="32" t="s">
        <v>37</v>
      </c>
      <c r="E46" s="43" t="s">
        <v>63</v>
      </c>
      <c r="F46" s="43" t="s">
        <v>65</v>
      </c>
      <c r="G46" s="33" t="n">
        <f aca="false">G47</f>
        <v>81.2</v>
      </c>
      <c r="H46" s="33" t="n">
        <f aca="false">H47</f>
        <v>0</v>
      </c>
      <c r="I46" s="33" t="n">
        <f aca="false">I47</f>
        <v>81.2</v>
      </c>
      <c r="J46" s="33" t="n">
        <f aca="false">J47</f>
        <v>0</v>
      </c>
      <c r="K46" s="33" t="n">
        <f aca="false">K47</f>
        <v>0</v>
      </c>
    </row>
    <row r="47" s="1" customFormat="true" ht="30" hidden="false" customHeight="false" outlineLevel="0" collapsed="false">
      <c r="A47" s="40" t="s">
        <v>66</v>
      </c>
      <c r="B47" s="35" t="s">
        <v>20</v>
      </c>
      <c r="C47" s="36" t="s">
        <v>22</v>
      </c>
      <c r="D47" s="36" t="s">
        <v>37</v>
      </c>
      <c r="E47" s="35" t="s">
        <v>63</v>
      </c>
      <c r="F47" s="35" t="s">
        <v>67</v>
      </c>
      <c r="G47" s="37" t="n">
        <f aca="false">81.1+0.1</f>
        <v>81.2</v>
      </c>
      <c r="H47" s="37"/>
      <c r="I47" s="37" t="n">
        <f aca="false">G47+H47</f>
        <v>81.2</v>
      </c>
      <c r="J47" s="37" t="n">
        <v>0</v>
      </c>
      <c r="K47" s="37" t="n">
        <v>0</v>
      </c>
    </row>
    <row r="48" customFormat="false" ht="34.5" hidden="false" customHeight="true" outlineLevel="0" collapsed="false">
      <c r="A48" s="45" t="s">
        <v>68</v>
      </c>
      <c r="B48" s="32" t="s">
        <v>20</v>
      </c>
      <c r="C48" s="32" t="s">
        <v>22</v>
      </c>
      <c r="D48" s="32" t="s">
        <v>37</v>
      </c>
      <c r="E48" s="28" t="s">
        <v>69</v>
      </c>
      <c r="F48" s="28"/>
      <c r="G48" s="46" t="n">
        <f aca="false">G49+G53</f>
        <v>870.1</v>
      </c>
      <c r="H48" s="46" t="n">
        <f aca="false">H49+H53</f>
        <v>1.3</v>
      </c>
      <c r="I48" s="46" t="n">
        <f aca="false">I49+I53</f>
        <v>871.4</v>
      </c>
      <c r="J48" s="46" t="n">
        <f aca="false">J49+J53</f>
        <v>962.2</v>
      </c>
      <c r="K48" s="46" t="n">
        <f aca="false">K49+K53</f>
        <v>1056.4</v>
      </c>
    </row>
    <row r="49" customFormat="false" ht="75" hidden="false" customHeight="false" outlineLevel="0" collapsed="false">
      <c r="A49" s="25" t="s">
        <v>40</v>
      </c>
      <c r="B49" s="32" t="s">
        <v>20</v>
      </c>
      <c r="C49" s="32" t="s">
        <v>22</v>
      </c>
      <c r="D49" s="32" t="s">
        <v>37</v>
      </c>
      <c r="E49" s="28" t="s">
        <v>69</v>
      </c>
      <c r="F49" s="28" t="s">
        <v>41</v>
      </c>
      <c r="G49" s="46" t="n">
        <f aca="false">G50</f>
        <v>780.7</v>
      </c>
      <c r="H49" s="46" t="n">
        <f aca="false">H50</f>
        <v>0</v>
      </c>
      <c r="I49" s="46" t="n">
        <f aca="false">I50</f>
        <v>780.7</v>
      </c>
      <c r="J49" s="46" t="n">
        <f aca="false">J50</f>
        <v>873.5</v>
      </c>
      <c r="K49" s="46" t="n">
        <f aca="false">K50</f>
        <v>967.4</v>
      </c>
    </row>
    <row r="50" customFormat="false" ht="30" hidden="false" customHeight="false" outlineLevel="0" collapsed="false">
      <c r="A50" s="25" t="s">
        <v>42</v>
      </c>
      <c r="B50" s="32" t="s">
        <v>20</v>
      </c>
      <c r="C50" s="32" t="s">
        <v>22</v>
      </c>
      <c r="D50" s="32" t="s">
        <v>37</v>
      </c>
      <c r="E50" s="28" t="s">
        <v>69</v>
      </c>
      <c r="F50" s="28" t="s">
        <v>43</v>
      </c>
      <c r="G50" s="46" t="n">
        <f aca="false">G51+G52</f>
        <v>780.7</v>
      </c>
      <c r="H50" s="46" t="n">
        <f aca="false">H51+H52</f>
        <v>0</v>
      </c>
      <c r="I50" s="46" t="n">
        <f aca="false">I51+I52</f>
        <v>780.7</v>
      </c>
      <c r="J50" s="46" t="n">
        <f aca="false">J51+J52</f>
        <v>873.5</v>
      </c>
      <c r="K50" s="46" t="n">
        <f aca="false">K51+K52</f>
        <v>967.4</v>
      </c>
    </row>
    <row r="51" customFormat="false" ht="30" hidden="false" customHeight="false" outlineLevel="0" collapsed="false">
      <c r="A51" s="34" t="s">
        <v>44</v>
      </c>
      <c r="B51" s="35" t="s">
        <v>20</v>
      </c>
      <c r="C51" s="36" t="s">
        <v>22</v>
      </c>
      <c r="D51" s="36" t="s">
        <v>37</v>
      </c>
      <c r="E51" s="47" t="s">
        <v>69</v>
      </c>
      <c r="F51" s="35" t="s">
        <v>45</v>
      </c>
      <c r="G51" s="37" t="n">
        <v>599.6</v>
      </c>
      <c r="H51" s="37"/>
      <c r="I51" s="37" t="n">
        <f aca="false">G51+H51</f>
        <v>599.6</v>
      </c>
      <c r="J51" s="37" t="n">
        <v>670.9</v>
      </c>
      <c r="K51" s="37" t="n">
        <v>743</v>
      </c>
    </row>
    <row r="52" customFormat="false" ht="60" hidden="false" customHeight="false" outlineLevel="0" collapsed="false">
      <c r="A52" s="34" t="s">
        <v>48</v>
      </c>
      <c r="B52" s="35" t="s">
        <v>20</v>
      </c>
      <c r="C52" s="36" t="s">
        <v>22</v>
      </c>
      <c r="D52" s="36" t="s">
        <v>37</v>
      </c>
      <c r="E52" s="47" t="s">
        <v>69</v>
      </c>
      <c r="F52" s="35" t="s">
        <v>49</v>
      </c>
      <c r="G52" s="37" t="n">
        <v>181.1</v>
      </c>
      <c r="H52" s="37"/>
      <c r="I52" s="37" t="n">
        <f aca="false">G52+H52</f>
        <v>181.1</v>
      </c>
      <c r="J52" s="37" t="n">
        <v>202.6</v>
      </c>
      <c r="K52" s="37" t="n">
        <v>224.4</v>
      </c>
    </row>
    <row r="53" s="1" customFormat="true" ht="30" hidden="false" customHeight="false" outlineLevel="0" collapsed="false">
      <c r="A53" s="31" t="s">
        <v>29</v>
      </c>
      <c r="B53" s="43" t="s">
        <v>20</v>
      </c>
      <c r="C53" s="32" t="s">
        <v>22</v>
      </c>
      <c r="D53" s="32" t="s">
        <v>37</v>
      </c>
      <c r="E53" s="28" t="s">
        <v>69</v>
      </c>
      <c r="F53" s="43" t="s">
        <v>31</v>
      </c>
      <c r="G53" s="33" t="n">
        <f aca="false">G54</f>
        <v>89.4</v>
      </c>
      <c r="H53" s="33" t="n">
        <f aca="false">H54</f>
        <v>1.3</v>
      </c>
      <c r="I53" s="33" t="n">
        <f aca="false">I54</f>
        <v>90.7</v>
      </c>
      <c r="J53" s="33" t="n">
        <f aca="false">J54</f>
        <v>88.7</v>
      </c>
      <c r="K53" s="33" t="n">
        <f aca="false">K54</f>
        <v>89</v>
      </c>
    </row>
    <row r="54" s="1" customFormat="true" ht="30" hidden="false" customHeight="false" outlineLevel="0" collapsed="false">
      <c r="A54" s="25" t="s">
        <v>32</v>
      </c>
      <c r="B54" s="43" t="s">
        <v>20</v>
      </c>
      <c r="C54" s="32" t="s">
        <v>22</v>
      </c>
      <c r="D54" s="32" t="s">
        <v>37</v>
      </c>
      <c r="E54" s="28" t="s">
        <v>69</v>
      </c>
      <c r="F54" s="43" t="s">
        <v>33</v>
      </c>
      <c r="G54" s="33" t="n">
        <f aca="false">G55+G56</f>
        <v>89.4</v>
      </c>
      <c r="H54" s="33" t="n">
        <f aca="false">H55+H56</f>
        <v>1.3</v>
      </c>
      <c r="I54" s="33" t="n">
        <f aca="false">I55+I56</f>
        <v>90.7</v>
      </c>
      <c r="J54" s="33" t="n">
        <f aca="false">J55+J56</f>
        <v>88.7</v>
      </c>
      <c r="K54" s="33" t="n">
        <f aca="false">K55+K56</f>
        <v>89</v>
      </c>
    </row>
    <row r="55" s="1" customFormat="true" ht="15" hidden="false" customHeight="false" outlineLevel="0" collapsed="false">
      <c r="A55" s="34" t="s">
        <v>34</v>
      </c>
      <c r="B55" s="35" t="s">
        <v>20</v>
      </c>
      <c r="C55" s="36" t="s">
        <v>22</v>
      </c>
      <c r="D55" s="36" t="s">
        <v>37</v>
      </c>
      <c r="E55" s="47" t="s">
        <v>69</v>
      </c>
      <c r="F55" s="35" t="s">
        <v>35</v>
      </c>
      <c r="G55" s="37" t="n">
        <v>0</v>
      </c>
      <c r="H55" s="37" t="n">
        <v>1.3</v>
      </c>
      <c r="I55" s="37" t="n">
        <f aca="false">G55+H55</f>
        <v>1.3</v>
      </c>
      <c r="J55" s="37" t="n">
        <v>0</v>
      </c>
      <c r="K55" s="37" t="n">
        <v>0</v>
      </c>
    </row>
    <row r="56" s="1" customFormat="true" ht="15" hidden="false" customHeight="false" outlineLevel="0" collapsed="false">
      <c r="A56" s="40" t="s">
        <v>50</v>
      </c>
      <c r="B56" s="35" t="s">
        <v>20</v>
      </c>
      <c r="C56" s="36" t="s">
        <v>22</v>
      </c>
      <c r="D56" s="36" t="s">
        <v>37</v>
      </c>
      <c r="E56" s="47" t="s">
        <v>69</v>
      </c>
      <c r="F56" s="35" t="s">
        <v>51</v>
      </c>
      <c r="G56" s="37" t="n">
        <v>89.4</v>
      </c>
      <c r="H56" s="37" t="n">
        <v>0</v>
      </c>
      <c r="I56" s="37" t="n">
        <f aca="false">G56+H56</f>
        <v>89.4</v>
      </c>
      <c r="J56" s="37" t="n">
        <v>88.7</v>
      </c>
      <c r="K56" s="37" t="n">
        <v>89</v>
      </c>
    </row>
    <row r="57" customFormat="false" ht="60" hidden="false" customHeight="false" outlineLevel="0" collapsed="false">
      <c r="A57" s="44" t="s">
        <v>70</v>
      </c>
      <c r="B57" s="28" t="s">
        <v>20</v>
      </c>
      <c r="C57" s="32" t="s">
        <v>22</v>
      </c>
      <c r="D57" s="32" t="s">
        <v>37</v>
      </c>
      <c r="E57" s="28" t="s">
        <v>71</v>
      </c>
      <c r="F57" s="28"/>
      <c r="G57" s="46" t="n">
        <f aca="false">G58+G62</f>
        <v>46.7</v>
      </c>
      <c r="H57" s="46" t="n">
        <f aca="false">H58+H62</f>
        <v>0</v>
      </c>
      <c r="I57" s="46" t="n">
        <f aca="false">I58+I62</f>
        <v>46.7</v>
      </c>
      <c r="J57" s="46" t="n">
        <f aca="false">J58+J62</f>
        <v>46.7</v>
      </c>
      <c r="K57" s="46" t="n">
        <f aca="false">K58+K62</f>
        <v>46.6</v>
      </c>
    </row>
    <row r="58" customFormat="false" ht="75" hidden="false" customHeight="false" outlineLevel="0" collapsed="false">
      <c r="A58" s="25" t="s">
        <v>40</v>
      </c>
      <c r="B58" s="28" t="s">
        <v>20</v>
      </c>
      <c r="C58" s="48" t="s">
        <v>22</v>
      </c>
      <c r="D58" s="48" t="s">
        <v>37</v>
      </c>
      <c r="E58" s="28" t="s">
        <v>71</v>
      </c>
      <c r="F58" s="28" t="s">
        <v>41</v>
      </c>
      <c r="G58" s="46" t="n">
        <f aca="false">G59</f>
        <v>39.2</v>
      </c>
      <c r="H58" s="46" t="n">
        <f aca="false">H59</f>
        <v>0</v>
      </c>
      <c r="I58" s="46" t="n">
        <f aca="false">I59</f>
        <v>39.2</v>
      </c>
      <c r="J58" s="46" t="n">
        <f aca="false">J59</f>
        <v>39.2</v>
      </c>
      <c r="K58" s="46" t="n">
        <f aca="false">K59</f>
        <v>39.2</v>
      </c>
    </row>
    <row r="59" customFormat="false" ht="30" hidden="false" customHeight="false" outlineLevel="0" collapsed="false">
      <c r="A59" s="25" t="s">
        <v>42</v>
      </c>
      <c r="B59" s="28" t="s">
        <v>20</v>
      </c>
      <c r="C59" s="48" t="s">
        <v>22</v>
      </c>
      <c r="D59" s="48" t="s">
        <v>37</v>
      </c>
      <c r="E59" s="28" t="s">
        <v>71</v>
      </c>
      <c r="F59" s="28" t="s">
        <v>43</v>
      </c>
      <c r="G59" s="46" t="n">
        <f aca="false">G60+G61</f>
        <v>39.2</v>
      </c>
      <c r="H59" s="46" t="n">
        <f aca="false">H60+H61</f>
        <v>0</v>
      </c>
      <c r="I59" s="46" t="n">
        <f aca="false">I60+I61</f>
        <v>39.2</v>
      </c>
      <c r="J59" s="46" t="n">
        <f aca="false">J60+J61</f>
        <v>39.2</v>
      </c>
      <c r="K59" s="46" t="n">
        <f aca="false">K60+K61</f>
        <v>39.2</v>
      </c>
    </row>
    <row r="60" customFormat="false" ht="30" hidden="false" customHeight="false" outlineLevel="0" collapsed="false">
      <c r="A60" s="34" t="s">
        <v>44</v>
      </c>
      <c r="B60" s="35" t="s">
        <v>20</v>
      </c>
      <c r="C60" s="36" t="s">
        <v>22</v>
      </c>
      <c r="D60" s="36" t="s">
        <v>37</v>
      </c>
      <c r="E60" s="35" t="s">
        <v>71</v>
      </c>
      <c r="F60" s="35" t="s">
        <v>45</v>
      </c>
      <c r="G60" s="37" t="n">
        <v>30.1</v>
      </c>
      <c r="H60" s="37"/>
      <c r="I60" s="37" t="n">
        <f aca="false">G60+H60</f>
        <v>30.1</v>
      </c>
      <c r="J60" s="37" t="n">
        <v>30.1</v>
      </c>
      <c r="K60" s="37" t="n">
        <v>30.1</v>
      </c>
    </row>
    <row r="61" customFormat="false" ht="60" hidden="false" customHeight="false" outlineLevel="0" collapsed="false">
      <c r="A61" s="34" t="s">
        <v>48</v>
      </c>
      <c r="B61" s="35" t="s">
        <v>20</v>
      </c>
      <c r="C61" s="36" t="s">
        <v>22</v>
      </c>
      <c r="D61" s="36" t="s">
        <v>37</v>
      </c>
      <c r="E61" s="35" t="s">
        <v>71</v>
      </c>
      <c r="F61" s="35" t="s">
        <v>49</v>
      </c>
      <c r="G61" s="37" t="n">
        <v>9.1</v>
      </c>
      <c r="H61" s="37"/>
      <c r="I61" s="37" t="n">
        <f aca="false">G61+H61</f>
        <v>9.1</v>
      </c>
      <c r="J61" s="37" t="n">
        <v>9.1</v>
      </c>
      <c r="K61" s="37" t="n">
        <v>9.1</v>
      </c>
    </row>
    <row r="62" customFormat="false" ht="30" hidden="false" customHeight="false" outlineLevel="0" collapsed="false">
      <c r="A62" s="31" t="s">
        <v>29</v>
      </c>
      <c r="B62" s="26" t="s">
        <v>20</v>
      </c>
      <c r="C62" s="32" t="s">
        <v>22</v>
      </c>
      <c r="D62" s="32" t="s">
        <v>37</v>
      </c>
      <c r="E62" s="28" t="s">
        <v>71</v>
      </c>
      <c r="F62" s="28" t="s">
        <v>31</v>
      </c>
      <c r="G62" s="46" t="n">
        <f aca="false">G63</f>
        <v>7.5</v>
      </c>
      <c r="H62" s="46" t="n">
        <f aca="false">H63</f>
        <v>0</v>
      </c>
      <c r="I62" s="46" t="n">
        <f aca="false">I63</f>
        <v>7.5</v>
      </c>
      <c r="J62" s="46" t="n">
        <f aca="false">J63</f>
        <v>7.5</v>
      </c>
      <c r="K62" s="46" t="n">
        <f aca="false">K63</f>
        <v>7.4</v>
      </c>
    </row>
    <row r="63" customFormat="false" ht="30" hidden="false" customHeight="false" outlineLevel="0" collapsed="false">
      <c r="A63" s="25" t="s">
        <v>32</v>
      </c>
      <c r="B63" s="26" t="s">
        <v>20</v>
      </c>
      <c r="C63" s="32" t="s">
        <v>22</v>
      </c>
      <c r="D63" s="32" t="s">
        <v>37</v>
      </c>
      <c r="E63" s="28" t="s">
        <v>71</v>
      </c>
      <c r="F63" s="28" t="s">
        <v>33</v>
      </c>
      <c r="G63" s="46" t="n">
        <f aca="false">G64</f>
        <v>7.5</v>
      </c>
      <c r="H63" s="46" t="n">
        <f aca="false">H64</f>
        <v>0</v>
      </c>
      <c r="I63" s="46" t="n">
        <f aca="false">I64</f>
        <v>7.5</v>
      </c>
      <c r="J63" s="46" t="n">
        <f aca="false">J64</f>
        <v>7.5</v>
      </c>
      <c r="K63" s="46" t="n">
        <f aca="false">K64</f>
        <v>7.4</v>
      </c>
    </row>
    <row r="64" customFormat="false" ht="30" hidden="false" customHeight="false" outlineLevel="0" collapsed="false">
      <c r="A64" s="34" t="s">
        <v>34</v>
      </c>
      <c r="B64" s="35" t="s">
        <v>20</v>
      </c>
      <c r="C64" s="36" t="s">
        <v>22</v>
      </c>
      <c r="D64" s="36" t="s">
        <v>37</v>
      </c>
      <c r="E64" s="35" t="s">
        <v>71</v>
      </c>
      <c r="F64" s="35" t="s">
        <v>35</v>
      </c>
      <c r="G64" s="37" t="n">
        <v>7.5</v>
      </c>
      <c r="H64" s="37"/>
      <c r="I64" s="37" t="n">
        <f aca="false">G64+H64</f>
        <v>7.5</v>
      </c>
      <c r="J64" s="37" t="n">
        <v>7.5</v>
      </c>
      <c r="K64" s="37" t="n">
        <v>7.4</v>
      </c>
    </row>
    <row r="65" customFormat="false" ht="90" hidden="false" customHeight="false" outlineLevel="0" collapsed="false">
      <c r="A65" s="49" t="s">
        <v>72</v>
      </c>
      <c r="B65" s="50" t="s">
        <v>20</v>
      </c>
      <c r="C65" s="50" t="s">
        <v>22</v>
      </c>
      <c r="D65" s="50" t="s">
        <v>37</v>
      </c>
      <c r="E65" s="43" t="s">
        <v>73</v>
      </c>
      <c r="F65" s="43"/>
      <c r="G65" s="33" t="n">
        <f aca="false">G66+G70</f>
        <v>32.3</v>
      </c>
      <c r="H65" s="33" t="n">
        <f aca="false">H66+H70</f>
        <v>0</v>
      </c>
      <c r="I65" s="33" t="n">
        <f aca="false">I66+I70</f>
        <v>32.3</v>
      </c>
      <c r="J65" s="33" t="n">
        <f aca="false">J66+J70</f>
        <v>32.3</v>
      </c>
      <c r="K65" s="33" t="n">
        <f aca="false">K66+K70</f>
        <v>32.3</v>
      </c>
    </row>
    <row r="66" customFormat="false" ht="75" hidden="false" customHeight="false" outlineLevel="0" collapsed="false">
      <c r="A66" s="51" t="s">
        <v>40</v>
      </c>
      <c r="B66" s="50" t="s">
        <v>20</v>
      </c>
      <c r="C66" s="50" t="s">
        <v>22</v>
      </c>
      <c r="D66" s="50" t="s">
        <v>37</v>
      </c>
      <c r="E66" s="43" t="s">
        <v>73</v>
      </c>
      <c r="F66" s="28" t="s">
        <v>41</v>
      </c>
      <c r="G66" s="33" t="n">
        <f aca="false">G67</f>
        <v>26.3</v>
      </c>
      <c r="H66" s="33" t="n">
        <f aca="false">H67</f>
        <v>0</v>
      </c>
      <c r="I66" s="33" t="n">
        <f aca="false">I67</f>
        <v>26.3</v>
      </c>
      <c r="J66" s="33" t="n">
        <f aca="false">J67</f>
        <v>26.3</v>
      </c>
      <c r="K66" s="33" t="n">
        <f aca="false">K67</f>
        <v>26.3</v>
      </c>
    </row>
    <row r="67" customFormat="false" ht="30" hidden="false" customHeight="false" outlineLevel="0" collapsed="false">
      <c r="A67" s="51" t="s">
        <v>42</v>
      </c>
      <c r="B67" s="50" t="s">
        <v>20</v>
      </c>
      <c r="C67" s="50" t="s">
        <v>22</v>
      </c>
      <c r="D67" s="50" t="s">
        <v>37</v>
      </c>
      <c r="E67" s="43" t="s">
        <v>73</v>
      </c>
      <c r="F67" s="28" t="s">
        <v>43</v>
      </c>
      <c r="G67" s="33" t="n">
        <f aca="false">G68+G69</f>
        <v>26.3</v>
      </c>
      <c r="H67" s="33" t="n">
        <f aca="false">H68+H69</f>
        <v>0</v>
      </c>
      <c r="I67" s="33" t="n">
        <f aca="false">I68+I69</f>
        <v>26.3</v>
      </c>
      <c r="J67" s="33" t="n">
        <f aca="false">J68+J69</f>
        <v>26.3</v>
      </c>
      <c r="K67" s="33" t="n">
        <f aca="false">K68+K69</f>
        <v>26.3</v>
      </c>
    </row>
    <row r="68" customFormat="false" ht="30" hidden="false" customHeight="false" outlineLevel="0" collapsed="false">
      <c r="A68" s="34" t="s">
        <v>44</v>
      </c>
      <c r="B68" s="52" t="s">
        <v>20</v>
      </c>
      <c r="C68" s="52" t="s">
        <v>22</v>
      </c>
      <c r="D68" s="52" t="s">
        <v>37</v>
      </c>
      <c r="E68" s="35" t="s">
        <v>73</v>
      </c>
      <c r="F68" s="35" t="s">
        <v>45</v>
      </c>
      <c r="G68" s="37" t="n">
        <v>20.2</v>
      </c>
      <c r="H68" s="37"/>
      <c r="I68" s="37" t="n">
        <f aca="false">G68+H68</f>
        <v>20.2</v>
      </c>
      <c r="J68" s="37" t="n">
        <v>20.2</v>
      </c>
      <c r="K68" s="37" t="n">
        <v>20.2</v>
      </c>
    </row>
    <row r="69" customFormat="false" ht="60" hidden="false" customHeight="false" outlineLevel="0" collapsed="false">
      <c r="A69" s="34" t="s">
        <v>48</v>
      </c>
      <c r="B69" s="35" t="s">
        <v>20</v>
      </c>
      <c r="C69" s="36" t="s">
        <v>22</v>
      </c>
      <c r="D69" s="36" t="s">
        <v>37</v>
      </c>
      <c r="E69" s="35" t="s">
        <v>73</v>
      </c>
      <c r="F69" s="35" t="s">
        <v>49</v>
      </c>
      <c r="G69" s="37" t="n">
        <v>6.1</v>
      </c>
      <c r="H69" s="37"/>
      <c r="I69" s="37" t="n">
        <f aca="false">G69+H69</f>
        <v>6.1</v>
      </c>
      <c r="J69" s="37" t="n">
        <v>6.1</v>
      </c>
      <c r="K69" s="37" t="n">
        <v>6.1</v>
      </c>
    </row>
    <row r="70" customFormat="false" ht="30" hidden="false" customHeight="false" outlineLevel="0" collapsed="false">
      <c r="A70" s="31" t="s">
        <v>29</v>
      </c>
      <c r="B70" s="50" t="s">
        <v>20</v>
      </c>
      <c r="C70" s="50" t="s">
        <v>22</v>
      </c>
      <c r="D70" s="50" t="s">
        <v>37</v>
      </c>
      <c r="E70" s="43" t="s">
        <v>73</v>
      </c>
      <c r="F70" s="28" t="s">
        <v>31</v>
      </c>
      <c r="G70" s="33" t="n">
        <f aca="false">G71</f>
        <v>6</v>
      </c>
      <c r="H70" s="33" t="n">
        <f aca="false">H71</f>
        <v>0</v>
      </c>
      <c r="I70" s="33" t="n">
        <f aca="false">I71</f>
        <v>6</v>
      </c>
      <c r="J70" s="33" t="n">
        <f aca="false">J71</f>
        <v>6</v>
      </c>
      <c r="K70" s="33" t="n">
        <f aca="false">K71</f>
        <v>6</v>
      </c>
    </row>
    <row r="71" customFormat="false" ht="30" hidden="false" customHeight="false" outlineLevel="0" collapsed="false">
      <c r="A71" s="51" t="s">
        <v>32</v>
      </c>
      <c r="B71" s="50" t="s">
        <v>20</v>
      </c>
      <c r="C71" s="50" t="s">
        <v>22</v>
      </c>
      <c r="D71" s="50" t="s">
        <v>37</v>
      </c>
      <c r="E71" s="43" t="s">
        <v>73</v>
      </c>
      <c r="F71" s="28" t="s">
        <v>33</v>
      </c>
      <c r="G71" s="33" t="n">
        <f aca="false">G72</f>
        <v>6</v>
      </c>
      <c r="H71" s="33" t="n">
        <f aca="false">H72</f>
        <v>0</v>
      </c>
      <c r="I71" s="33" t="n">
        <f aca="false">I72</f>
        <v>6</v>
      </c>
      <c r="J71" s="33" t="n">
        <f aca="false">J72</f>
        <v>6</v>
      </c>
      <c r="K71" s="33" t="n">
        <f aca="false">K72</f>
        <v>6</v>
      </c>
    </row>
    <row r="72" customFormat="false" ht="30" hidden="false" customHeight="false" outlineLevel="0" collapsed="false">
      <c r="A72" s="34" t="s">
        <v>34</v>
      </c>
      <c r="B72" s="52" t="s">
        <v>20</v>
      </c>
      <c r="C72" s="52" t="s">
        <v>22</v>
      </c>
      <c r="D72" s="52" t="s">
        <v>37</v>
      </c>
      <c r="E72" s="35" t="s">
        <v>73</v>
      </c>
      <c r="F72" s="35" t="s">
        <v>35</v>
      </c>
      <c r="G72" s="37" t="n">
        <f aca="false">1+5</f>
        <v>6</v>
      </c>
      <c r="H72" s="37"/>
      <c r="I72" s="37" t="n">
        <f aca="false">G72+H72</f>
        <v>6</v>
      </c>
      <c r="J72" s="37" t="n">
        <f aca="false">1+5</f>
        <v>6</v>
      </c>
      <c r="K72" s="37" t="n">
        <f aca="false">1+5</f>
        <v>6</v>
      </c>
    </row>
    <row r="73" customFormat="false" ht="45" hidden="false" customHeight="false" outlineLevel="0" collapsed="false">
      <c r="A73" s="44" t="s">
        <v>74</v>
      </c>
      <c r="B73" s="28" t="s">
        <v>20</v>
      </c>
      <c r="C73" s="48" t="s">
        <v>22</v>
      </c>
      <c r="D73" s="48" t="s">
        <v>75</v>
      </c>
      <c r="E73" s="28"/>
      <c r="F73" s="28"/>
      <c r="G73" s="46" t="n">
        <f aca="false">G74</f>
        <v>17.5</v>
      </c>
      <c r="H73" s="46" t="n">
        <f aca="false">H74</f>
        <v>0</v>
      </c>
      <c r="I73" s="46" t="n">
        <f aca="false">I74</f>
        <v>17.5</v>
      </c>
      <c r="J73" s="46" t="n">
        <f aca="false">J74</f>
        <v>0</v>
      </c>
      <c r="K73" s="46" t="n">
        <f aca="false">K74</f>
        <v>0</v>
      </c>
    </row>
    <row r="74" customFormat="false" ht="30" hidden="false" customHeight="false" outlineLevel="0" collapsed="false">
      <c r="A74" s="44" t="s">
        <v>25</v>
      </c>
      <c r="B74" s="28" t="s">
        <v>20</v>
      </c>
      <c r="C74" s="48" t="s">
        <v>22</v>
      </c>
      <c r="D74" s="48" t="s">
        <v>75</v>
      </c>
      <c r="E74" s="28" t="s">
        <v>26</v>
      </c>
      <c r="F74" s="28"/>
      <c r="G74" s="46" t="n">
        <f aca="false">G75</f>
        <v>17.5</v>
      </c>
      <c r="H74" s="46" t="n">
        <f aca="false">H75</f>
        <v>0</v>
      </c>
      <c r="I74" s="46" t="n">
        <f aca="false">I75</f>
        <v>17.5</v>
      </c>
      <c r="J74" s="46" t="n">
        <f aca="false">J75</f>
        <v>0</v>
      </c>
      <c r="K74" s="46" t="n">
        <f aca="false">K75</f>
        <v>0</v>
      </c>
    </row>
    <row r="75" customFormat="false" ht="90" hidden="false" customHeight="false" outlineLevel="0" collapsed="false">
      <c r="A75" s="53" t="s">
        <v>76</v>
      </c>
      <c r="B75" s="43" t="s">
        <v>20</v>
      </c>
      <c r="C75" s="32" t="s">
        <v>22</v>
      </c>
      <c r="D75" s="32" t="s">
        <v>75</v>
      </c>
      <c r="E75" s="43" t="s">
        <v>77</v>
      </c>
      <c r="F75" s="43"/>
      <c r="G75" s="33" t="n">
        <f aca="false">G76</f>
        <v>17.5</v>
      </c>
      <c r="H75" s="33" t="n">
        <f aca="false">H76</f>
        <v>0</v>
      </c>
      <c r="I75" s="33" t="n">
        <f aca="false">I76</f>
        <v>17.5</v>
      </c>
      <c r="J75" s="33" t="n">
        <f aca="false">J76</f>
        <v>0</v>
      </c>
      <c r="K75" s="33" t="n">
        <f aca="false">K76</f>
        <v>0</v>
      </c>
    </row>
    <row r="76" customFormat="false" ht="30" hidden="false" customHeight="false" outlineLevel="0" collapsed="false">
      <c r="A76" s="44" t="s">
        <v>64</v>
      </c>
      <c r="B76" s="43" t="s">
        <v>20</v>
      </c>
      <c r="C76" s="32" t="s">
        <v>22</v>
      </c>
      <c r="D76" s="32" t="s">
        <v>75</v>
      </c>
      <c r="E76" s="43" t="s">
        <v>77</v>
      </c>
      <c r="F76" s="43" t="s">
        <v>65</v>
      </c>
      <c r="G76" s="33" t="n">
        <f aca="false">G77</f>
        <v>17.5</v>
      </c>
      <c r="H76" s="33" t="n">
        <f aca="false">H77</f>
        <v>0</v>
      </c>
      <c r="I76" s="33" t="n">
        <f aca="false">I77</f>
        <v>17.5</v>
      </c>
      <c r="J76" s="33" t="n">
        <f aca="false">J77</f>
        <v>0</v>
      </c>
      <c r="K76" s="33" t="n">
        <f aca="false">K77</f>
        <v>0</v>
      </c>
    </row>
    <row r="77" customFormat="false" ht="30" hidden="false" customHeight="false" outlineLevel="0" collapsed="false">
      <c r="A77" s="40" t="s">
        <v>66</v>
      </c>
      <c r="B77" s="35" t="s">
        <v>20</v>
      </c>
      <c r="C77" s="36" t="s">
        <v>22</v>
      </c>
      <c r="D77" s="36" t="s">
        <v>75</v>
      </c>
      <c r="E77" s="35" t="s">
        <v>77</v>
      </c>
      <c r="F77" s="35" t="s">
        <v>67</v>
      </c>
      <c r="G77" s="37" t="n">
        <v>17.5</v>
      </c>
      <c r="H77" s="37"/>
      <c r="I77" s="37" t="n">
        <f aca="false">G77+H77</f>
        <v>17.5</v>
      </c>
      <c r="J77" s="37" t="n">
        <v>0</v>
      </c>
      <c r="K77" s="37" t="n">
        <v>0</v>
      </c>
    </row>
    <row r="78" customFormat="false" ht="15" hidden="false" customHeight="false" outlineLevel="0" collapsed="false">
      <c r="A78" s="54" t="s">
        <v>78</v>
      </c>
      <c r="B78" s="55" t="s">
        <v>20</v>
      </c>
      <c r="C78" s="55" t="s">
        <v>22</v>
      </c>
      <c r="D78" s="55" t="s">
        <v>79</v>
      </c>
      <c r="E78" s="48"/>
      <c r="F78" s="48"/>
      <c r="G78" s="56" t="n">
        <f aca="false">G79</f>
        <v>6284.4</v>
      </c>
      <c r="H78" s="56" t="n">
        <f aca="false">H79</f>
        <v>3062.2</v>
      </c>
      <c r="I78" s="56" t="n">
        <f aca="false">I79</f>
        <v>9346.6</v>
      </c>
      <c r="J78" s="56" t="n">
        <f aca="false">J79</f>
        <v>651</v>
      </c>
      <c r="K78" s="56" t="n">
        <f aca="false">K79</f>
        <v>249</v>
      </c>
    </row>
    <row r="79" customFormat="false" ht="30" hidden="false" customHeight="false" outlineLevel="0" collapsed="false">
      <c r="A79" s="25" t="s">
        <v>25</v>
      </c>
      <c r="B79" s="48" t="s">
        <v>20</v>
      </c>
      <c r="C79" s="57" t="s">
        <v>22</v>
      </c>
      <c r="D79" s="57" t="s">
        <v>79</v>
      </c>
      <c r="E79" s="28" t="s">
        <v>26</v>
      </c>
      <c r="F79" s="28"/>
      <c r="G79" s="33" t="n">
        <f aca="false">G80</f>
        <v>6284.4</v>
      </c>
      <c r="H79" s="33" t="n">
        <f aca="false">H80</f>
        <v>3062.2</v>
      </c>
      <c r="I79" s="33" t="n">
        <f aca="false">I80</f>
        <v>9346.6</v>
      </c>
      <c r="J79" s="33" t="n">
        <f aca="false">J80</f>
        <v>651</v>
      </c>
      <c r="K79" s="33" t="n">
        <f aca="false">K80</f>
        <v>249</v>
      </c>
    </row>
    <row r="80" customFormat="false" ht="30" hidden="false" customHeight="false" outlineLevel="0" collapsed="false">
      <c r="A80" s="58" t="s">
        <v>80</v>
      </c>
      <c r="B80" s="48" t="s">
        <v>20</v>
      </c>
      <c r="C80" s="32" t="s">
        <v>22</v>
      </c>
      <c r="D80" s="32" t="s">
        <v>79</v>
      </c>
      <c r="E80" s="28" t="s">
        <v>81</v>
      </c>
      <c r="F80" s="28"/>
      <c r="G80" s="33" t="n">
        <f aca="false">G81+G85</f>
        <v>6284.4</v>
      </c>
      <c r="H80" s="33" t="n">
        <f aca="false">H81+H85</f>
        <v>3062.2</v>
      </c>
      <c r="I80" s="33" t="n">
        <f aca="false">I81+I85</f>
        <v>9346.6</v>
      </c>
      <c r="J80" s="33" t="n">
        <f aca="false">J81+J85</f>
        <v>651</v>
      </c>
      <c r="K80" s="33" t="n">
        <f aca="false">K81+K85</f>
        <v>249</v>
      </c>
    </row>
    <row r="81" customFormat="false" ht="30" hidden="false" customHeight="false" outlineLevel="0" collapsed="false">
      <c r="A81" s="31" t="s">
        <v>29</v>
      </c>
      <c r="B81" s="26" t="s">
        <v>20</v>
      </c>
      <c r="C81" s="32" t="s">
        <v>22</v>
      </c>
      <c r="D81" s="32" t="s">
        <v>79</v>
      </c>
      <c r="E81" s="28" t="s">
        <v>81</v>
      </c>
      <c r="F81" s="28" t="s">
        <v>31</v>
      </c>
      <c r="G81" s="33" t="n">
        <f aca="false">G82</f>
        <v>4462.4</v>
      </c>
      <c r="H81" s="33" t="n">
        <f aca="false">H82</f>
        <v>1947.5</v>
      </c>
      <c r="I81" s="33" t="n">
        <f aca="false">I82</f>
        <v>6409.9</v>
      </c>
      <c r="J81" s="33" t="n">
        <f aca="false">J82</f>
        <v>651</v>
      </c>
      <c r="K81" s="33" t="n">
        <f aca="false">K82</f>
        <v>249</v>
      </c>
    </row>
    <row r="82" customFormat="false" ht="33" hidden="false" customHeight="true" outlineLevel="0" collapsed="false">
      <c r="A82" s="25" t="s">
        <v>32</v>
      </c>
      <c r="B82" s="26" t="s">
        <v>20</v>
      </c>
      <c r="C82" s="32" t="s">
        <v>22</v>
      </c>
      <c r="D82" s="32" t="s">
        <v>79</v>
      </c>
      <c r="E82" s="28" t="s">
        <v>81</v>
      </c>
      <c r="F82" s="28" t="s">
        <v>33</v>
      </c>
      <c r="G82" s="33" t="n">
        <f aca="false">G83+G84</f>
        <v>4462.4</v>
      </c>
      <c r="H82" s="33" t="n">
        <f aca="false">H83+H84</f>
        <v>1947.5</v>
      </c>
      <c r="I82" s="33" t="n">
        <f aca="false">I83+I84</f>
        <v>6409.9</v>
      </c>
      <c r="J82" s="33" t="n">
        <f aca="false">J83+J84</f>
        <v>651</v>
      </c>
      <c r="K82" s="33" t="n">
        <f aca="false">K83+K84</f>
        <v>249</v>
      </c>
    </row>
    <row r="83" customFormat="false" ht="30" hidden="false" customHeight="false" outlineLevel="0" collapsed="false">
      <c r="A83" s="34" t="s">
        <v>34</v>
      </c>
      <c r="B83" s="35" t="s">
        <v>20</v>
      </c>
      <c r="C83" s="36" t="s">
        <v>22</v>
      </c>
      <c r="D83" s="36" t="s">
        <v>79</v>
      </c>
      <c r="E83" s="35" t="s">
        <v>81</v>
      </c>
      <c r="F83" s="35" t="s">
        <v>35</v>
      </c>
      <c r="G83" s="37" t="n">
        <v>1980.4</v>
      </c>
      <c r="H83" s="37" t="n">
        <f aca="false">27.1+254.4</f>
        <v>281.5</v>
      </c>
      <c r="I83" s="37" t="n">
        <f aca="false">G83+H83</f>
        <v>2261.9</v>
      </c>
      <c r="J83" s="37" t="n">
        <v>0</v>
      </c>
      <c r="K83" s="37" t="n">
        <v>0</v>
      </c>
    </row>
    <row r="84" s="1" customFormat="true" ht="30" hidden="false" customHeight="false" outlineLevel="0" collapsed="false">
      <c r="A84" s="40" t="s">
        <v>50</v>
      </c>
      <c r="B84" s="35" t="s">
        <v>20</v>
      </c>
      <c r="C84" s="36" t="s">
        <v>22</v>
      </c>
      <c r="D84" s="36" t="s">
        <v>79</v>
      </c>
      <c r="E84" s="35" t="s">
        <v>81</v>
      </c>
      <c r="F84" s="35" t="s">
        <v>51</v>
      </c>
      <c r="G84" s="37" t="n">
        <v>2482</v>
      </c>
      <c r="H84" s="37" t="n">
        <f aca="false">195.4+10+1460.5+0.1</f>
        <v>1666</v>
      </c>
      <c r="I84" s="37" t="n">
        <f aca="false">G84+H84</f>
        <v>4148</v>
      </c>
      <c r="J84" s="37" t="n">
        <f aca="false">249+402</f>
        <v>651</v>
      </c>
      <c r="K84" s="37" t="n">
        <v>249</v>
      </c>
      <c r="M84" s="1" t="n">
        <v>0.1</v>
      </c>
    </row>
    <row r="85" customFormat="false" ht="30" hidden="false" customHeight="false" outlineLevel="0" collapsed="false">
      <c r="A85" s="59" t="s">
        <v>52</v>
      </c>
      <c r="B85" s="26" t="s">
        <v>20</v>
      </c>
      <c r="C85" s="32" t="s">
        <v>22</v>
      </c>
      <c r="D85" s="32" t="s">
        <v>79</v>
      </c>
      <c r="E85" s="28" t="s">
        <v>81</v>
      </c>
      <c r="F85" s="28" t="s">
        <v>53</v>
      </c>
      <c r="G85" s="46" t="n">
        <f aca="false">G88+G86</f>
        <v>1822</v>
      </c>
      <c r="H85" s="46" t="n">
        <f aca="false">H88+H86</f>
        <v>1114.7</v>
      </c>
      <c r="I85" s="46" t="n">
        <f aca="false">I88+I86</f>
        <v>2936.7</v>
      </c>
      <c r="J85" s="46" t="n">
        <f aca="false">J88</f>
        <v>0</v>
      </c>
      <c r="K85" s="46" t="n">
        <f aca="false">K88</f>
        <v>0</v>
      </c>
    </row>
    <row r="86" s="1" customFormat="true" ht="30" hidden="false" customHeight="false" outlineLevel="0" collapsed="false">
      <c r="A86" s="59" t="s">
        <v>82</v>
      </c>
      <c r="B86" s="26" t="s">
        <v>20</v>
      </c>
      <c r="C86" s="32" t="s">
        <v>22</v>
      </c>
      <c r="D86" s="32" t="s">
        <v>79</v>
      </c>
      <c r="E86" s="28" t="s">
        <v>81</v>
      </c>
      <c r="F86" s="28" t="s">
        <v>83</v>
      </c>
      <c r="G86" s="46" t="n">
        <f aca="false">G87</f>
        <v>1500</v>
      </c>
      <c r="H86" s="46" t="n">
        <f aca="false">H87</f>
        <v>1214.7</v>
      </c>
      <c r="I86" s="46" t="n">
        <f aca="false">I87</f>
        <v>2714.7</v>
      </c>
      <c r="J86" s="46" t="n">
        <f aca="false">J87</f>
        <v>0</v>
      </c>
      <c r="K86" s="46" t="n">
        <f aca="false">K87</f>
        <v>0</v>
      </c>
    </row>
    <row r="87" s="1" customFormat="true" ht="48" hidden="false" customHeight="true" outlineLevel="0" collapsed="false">
      <c r="A87" s="60" t="s">
        <v>84</v>
      </c>
      <c r="B87" s="35" t="s">
        <v>20</v>
      </c>
      <c r="C87" s="36" t="s">
        <v>22</v>
      </c>
      <c r="D87" s="36" t="s">
        <v>79</v>
      </c>
      <c r="E87" s="35" t="s">
        <v>81</v>
      </c>
      <c r="F87" s="35" t="s">
        <v>85</v>
      </c>
      <c r="G87" s="37" t="n">
        <v>1500</v>
      </c>
      <c r="H87" s="37" t="n">
        <f aca="false">434-185.8+966.5</f>
        <v>1214.7</v>
      </c>
      <c r="I87" s="37" t="n">
        <f aca="false">G87+H87</f>
        <v>2714.7</v>
      </c>
      <c r="J87" s="37" t="n">
        <v>0</v>
      </c>
      <c r="K87" s="37" t="n">
        <v>0</v>
      </c>
    </row>
    <row r="88" customFormat="false" ht="30" hidden="false" customHeight="false" outlineLevel="0" collapsed="false">
      <c r="A88" s="59" t="s">
        <v>54</v>
      </c>
      <c r="B88" s="26" t="s">
        <v>20</v>
      </c>
      <c r="C88" s="32" t="s">
        <v>22</v>
      </c>
      <c r="D88" s="32" t="s">
        <v>79</v>
      </c>
      <c r="E88" s="28" t="s">
        <v>81</v>
      </c>
      <c r="F88" s="28" t="s">
        <v>55</v>
      </c>
      <c r="G88" s="46" t="n">
        <f aca="false">G89</f>
        <v>322</v>
      </c>
      <c r="H88" s="46" t="n">
        <f aca="false">H89</f>
        <v>-100</v>
      </c>
      <c r="I88" s="46" t="n">
        <f aca="false">I89</f>
        <v>222</v>
      </c>
      <c r="J88" s="46" t="n">
        <f aca="false">J89</f>
        <v>0</v>
      </c>
      <c r="K88" s="46" t="n">
        <f aca="false">K89</f>
        <v>0</v>
      </c>
    </row>
    <row r="89" customFormat="false" ht="30" hidden="false" customHeight="false" outlineLevel="0" collapsed="false">
      <c r="A89" s="34" t="s">
        <v>86</v>
      </c>
      <c r="B89" s="35" t="s">
        <v>20</v>
      </c>
      <c r="C89" s="36" t="s">
        <v>22</v>
      </c>
      <c r="D89" s="36" t="s">
        <v>79</v>
      </c>
      <c r="E89" s="35" t="s">
        <v>81</v>
      </c>
      <c r="F89" s="35" t="s">
        <v>87</v>
      </c>
      <c r="G89" s="37" t="n">
        <v>322</v>
      </c>
      <c r="H89" s="37" t="n">
        <v>-100</v>
      </c>
      <c r="I89" s="37" t="n">
        <f aca="false">G89+H89</f>
        <v>222</v>
      </c>
      <c r="J89" s="37" t="n">
        <v>0</v>
      </c>
      <c r="K89" s="37" t="n">
        <v>0</v>
      </c>
    </row>
    <row r="90" customFormat="false" ht="28.5" hidden="false" customHeight="false" outlineLevel="0" collapsed="false">
      <c r="A90" s="61" t="s">
        <v>88</v>
      </c>
      <c r="B90" s="23" t="s">
        <v>20</v>
      </c>
      <c r="C90" s="23" t="s">
        <v>30</v>
      </c>
      <c r="D90" s="23" t="s">
        <v>23</v>
      </c>
      <c r="E90" s="23"/>
      <c r="F90" s="23"/>
      <c r="G90" s="56" t="n">
        <f aca="false">G91</f>
        <v>3588.6</v>
      </c>
      <c r="H90" s="56" t="n">
        <f aca="false">H91</f>
        <v>-329.4</v>
      </c>
      <c r="I90" s="56" t="n">
        <f aca="false">I91</f>
        <v>3259.2</v>
      </c>
      <c r="J90" s="56" t="n">
        <f aca="false">J91</f>
        <v>2314.9</v>
      </c>
      <c r="K90" s="56" t="n">
        <f aca="false">K91</f>
        <v>1592.9</v>
      </c>
    </row>
    <row r="91" s="1" customFormat="true" ht="45" hidden="false" customHeight="false" outlineLevel="0" collapsed="false">
      <c r="A91" s="42" t="s">
        <v>89</v>
      </c>
      <c r="B91" s="32" t="s">
        <v>20</v>
      </c>
      <c r="C91" s="32" t="s">
        <v>30</v>
      </c>
      <c r="D91" s="32" t="s">
        <v>90</v>
      </c>
      <c r="E91" s="32"/>
      <c r="F91" s="32"/>
      <c r="G91" s="46" t="n">
        <f aca="false">G92</f>
        <v>3588.6</v>
      </c>
      <c r="H91" s="46" t="n">
        <f aca="false">H92</f>
        <v>-329.4</v>
      </c>
      <c r="I91" s="46" t="n">
        <f aca="false">I92</f>
        <v>3259.2</v>
      </c>
      <c r="J91" s="46" t="n">
        <f aca="false">J92</f>
        <v>2314.9</v>
      </c>
      <c r="K91" s="46" t="n">
        <f aca="false">K92</f>
        <v>1592.9</v>
      </c>
    </row>
    <row r="92" s="1" customFormat="true" ht="15" hidden="false" customHeight="false" outlineLevel="0" collapsed="false">
      <c r="A92" s="42" t="s">
        <v>25</v>
      </c>
      <c r="B92" s="32" t="s">
        <v>20</v>
      </c>
      <c r="C92" s="32" t="s">
        <v>30</v>
      </c>
      <c r="D92" s="32" t="s">
        <v>90</v>
      </c>
      <c r="E92" s="32" t="s">
        <v>26</v>
      </c>
      <c r="F92" s="32"/>
      <c r="G92" s="46" t="n">
        <f aca="false">G93+G96+G101+G109+G105</f>
        <v>3588.6</v>
      </c>
      <c r="H92" s="46" t="n">
        <f aca="false">H93+H96+H101+H109+H105</f>
        <v>-329.4</v>
      </c>
      <c r="I92" s="46" t="n">
        <f aca="false">I93+I96+I101+I109+I105</f>
        <v>3259.2</v>
      </c>
      <c r="J92" s="46" t="n">
        <f aca="false">J93+J96+J101+J109</f>
        <v>2314.9</v>
      </c>
      <c r="K92" s="46" t="n">
        <f aca="false">K93+K96+K101+K109</f>
        <v>1592.9</v>
      </c>
    </row>
    <row r="93" s="1" customFormat="true" ht="75" hidden="false" customHeight="false" outlineLevel="0" collapsed="false">
      <c r="A93" s="42" t="s">
        <v>91</v>
      </c>
      <c r="B93" s="32" t="s">
        <v>20</v>
      </c>
      <c r="C93" s="32" t="s">
        <v>30</v>
      </c>
      <c r="D93" s="32" t="s">
        <v>90</v>
      </c>
      <c r="E93" s="43" t="s">
        <v>92</v>
      </c>
      <c r="F93" s="32"/>
      <c r="G93" s="46" t="n">
        <f aca="false">G94</f>
        <v>40.7</v>
      </c>
      <c r="H93" s="46" t="n">
        <f aca="false">H94</f>
        <v>0</v>
      </c>
      <c r="I93" s="46" t="n">
        <f aca="false">I94</f>
        <v>40.7</v>
      </c>
      <c r="J93" s="46" t="n">
        <f aca="false">J94</f>
        <v>0</v>
      </c>
      <c r="K93" s="46" t="n">
        <f aca="false">K94</f>
        <v>0</v>
      </c>
    </row>
    <row r="94" s="1" customFormat="true" ht="30" hidden="false" customHeight="false" outlineLevel="0" collapsed="false">
      <c r="A94" s="44" t="s">
        <v>64</v>
      </c>
      <c r="B94" s="43" t="s">
        <v>20</v>
      </c>
      <c r="C94" s="32" t="s">
        <v>30</v>
      </c>
      <c r="D94" s="32" t="s">
        <v>90</v>
      </c>
      <c r="E94" s="43" t="s">
        <v>92</v>
      </c>
      <c r="F94" s="43" t="s">
        <v>65</v>
      </c>
      <c r="G94" s="46" t="n">
        <f aca="false">G95</f>
        <v>40.7</v>
      </c>
      <c r="H94" s="46" t="n">
        <f aca="false">H95</f>
        <v>0</v>
      </c>
      <c r="I94" s="46" t="n">
        <f aca="false">I95</f>
        <v>40.7</v>
      </c>
      <c r="J94" s="46" t="n">
        <f aca="false">J95</f>
        <v>0</v>
      </c>
      <c r="K94" s="46" t="n">
        <f aca="false">K95</f>
        <v>0</v>
      </c>
    </row>
    <row r="95" s="1" customFormat="true" ht="30" hidden="false" customHeight="false" outlineLevel="0" collapsed="false">
      <c r="A95" s="40" t="s">
        <v>66</v>
      </c>
      <c r="B95" s="35" t="s">
        <v>20</v>
      </c>
      <c r="C95" s="36" t="s">
        <v>30</v>
      </c>
      <c r="D95" s="36" t="s">
        <v>90</v>
      </c>
      <c r="E95" s="35" t="s">
        <v>92</v>
      </c>
      <c r="F95" s="35" t="s">
        <v>67</v>
      </c>
      <c r="G95" s="37" t="n">
        <v>40.7</v>
      </c>
      <c r="H95" s="37"/>
      <c r="I95" s="37" t="n">
        <f aca="false">G95+H95</f>
        <v>40.7</v>
      </c>
      <c r="J95" s="37" t="n">
        <v>0</v>
      </c>
      <c r="K95" s="37" t="n">
        <v>0</v>
      </c>
    </row>
    <row r="96" customFormat="false" ht="30" hidden="false" customHeight="false" outlineLevel="0" collapsed="false">
      <c r="A96" s="62" t="s">
        <v>93</v>
      </c>
      <c r="B96" s="32" t="s">
        <v>20</v>
      </c>
      <c r="C96" s="32" t="s">
        <v>30</v>
      </c>
      <c r="D96" s="32" t="s">
        <v>90</v>
      </c>
      <c r="E96" s="28" t="s">
        <v>94</v>
      </c>
      <c r="F96" s="32"/>
      <c r="G96" s="33" t="n">
        <f aca="false">G97</f>
        <v>1950.7</v>
      </c>
      <c r="H96" s="33" t="n">
        <f aca="false">H97</f>
        <v>540.8</v>
      </c>
      <c r="I96" s="33" t="n">
        <f aca="false">I97</f>
        <v>2491.5</v>
      </c>
      <c r="J96" s="46" t="n">
        <f aca="false">J97</f>
        <v>1964.9</v>
      </c>
      <c r="K96" s="46" t="n">
        <f aca="false">K97</f>
        <v>1242.9</v>
      </c>
    </row>
    <row r="97" s="1" customFormat="true" ht="30" hidden="false" customHeight="false" outlineLevel="0" collapsed="false">
      <c r="A97" s="31" t="s">
        <v>29</v>
      </c>
      <c r="B97" s="28" t="s">
        <v>20</v>
      </c>
      <c r="C97" s="48" t="s">
        <v>30</v>
      </c>
      <c r="D97" s="48" t="s">
        <v>90</v>
      </c>
      <c r="E97" s="28" t="s">
        <v>94</v>
      </c>
      <c r="F97" s="28" t="s">
        <v>31</v>
      </c>
      <c r="G97" s="33" t="n">
        <f aca="false">G98</f>
        <v>1950.7</v>
      </c>
      <c r="H97" s="33" t="n">
        <f aca="false">H98</f>
        <v>540.8</v>
      </c>
      <c r="I97" s="33" t="n">
        <f aca="false">I98</f>
        <v>2491.5</v>
      </c>
      <c r="J97" s="46" t="n">
        <f aca="false">J98</f>
        <v>1964.9</v>
      </c>
      <c r="K97" s="46" t="n">
        <f aca="false">K98</f>
        <v>1242.9</v>
      </c>
    </row>
    <row r="98" customFormat="false" ht="30" hidden="false" customHeight="false" outlineLevel="0" collapsed="false">
      <c r="A98" s="25" t="s">
        <v>32</v>
      </c>
      <c r="B98" s="28" t="s">
        <v>20</v>
      </c>
      <c r="C98" s="48" t="s">
        <v>30</v>
      </c>
      <c r="D98" s="48" t="s">
        <v>90</v>
      </c>
      <c r="E98" s="28" t="s">
        <v>94</v>
      </c>
      <c r="F98" s="28" t="s">
        <v>33</v>
      </c>
      <c r="G98" s="33" t="n">
        <f aca="false">G99+G100</f>
        <v>1950.7</v>
      </c>
      <c r="H98" s="33" t="n">
        <f aca="false">H99+H100</f>
        <v>540.8</v>
      </c>
      <c r="I98" s="33" t="n">
        <f aca="false">I99+I100</f>
        <v>2491.5</v>
      </c>
      <c r="J98" s="33" t="n">
        <f aca="false">J99+J100</f>
        <v>1964.9</v>
      </c>
      <c r="K98" s="33" t="n">
        <f aca="false">K99+K100</f>
        <v>1242.9</v>
      </c>
    </row>
    <row r="99" customFormat="false" ht="30" hidden="false" customHeight="false" outlineLevel="0" collapsed="false">
      <c r="A99" s="34" t="s">
        <v>34</v>
      </c>
      <c r="B99" s="35" t="s">
        <v>20</v>
      </c>
      <c r="C99" s="36" t="s">
        <v>30</v>
      </c>
      <c r="D99" s="36" t="s">
        <v>90</v>
      </c>
      <c r="E99" s="35" t="s">
        <v>94</v>
      </c>
      <c r="F99" s="35" t="s">
        <v>35</v>
      </c>
      <c r="G99" s="37" t="n">
        <v>945.7</v>
      </c>
      <c r="H99" s="37" t="n">
        <f aca="false">-179.3-0.1</f>
        <v>-179.4</v>
      </c>
      <c r="I99" s="37" t="n">
        <f aca="false">G99+H99</f>
        <v>766.3</v>
      </c>
      <c r="J99" s="37" t="n">
        <v>258.1</v>
      </c>
      <c r="K99" s="37" t="n">
        <v>261.1</v>
      </c>
      <c r="M99" s="1" t="n">
        <v>-0.1</v>
      </c>
    </row>
    <row r="100" customFormat="false" ht="30" hidden="false" customHeight="false" outlineLevel="0" collapsed="false">
      <c r="A100" s="40" t="s">
        <v>50</v>
      </c>
      <c r="B100" s="35" t="s">
        <v>20</v>
      </c>
      <c r="C100" s="36" t="s">
        <v>30</v>
      </c>
      <c r="D100" s="36" t="s">
        <v>90</v>
      </c>
      <c r="E100" s="35" t="s">
        <v>94</v>
      </c>
      <c r="F100" s="35" t="s">
        <v>51</v>
      </c>
      <c r="G100" s="37" t="n">
        <v>1005</v>
      </c>
      <c r="H100" s="37" t="n">
        <f aca="false">322.2+398</f>
        <v>720.2</v>
      </c>
      <c r="I100" s="37" t="n">
        <f aca="false">G100+H100</f>
        <v>1725.2</v>
      </c>
      <c r="J100" s="37" t="n">
        <f aca="false">981.8+725</f>
        <v>1706.8</v>
      </c>
      <c r="K100" s="37" t="n">
        <v>981.8</v>
      </c>
    </row>
    <row r="101" customFormat="false" ht="45" hidden="false" customHeight="false" outlineLevel="0" collapsed="false">
      <c r="A101" s="63" t="s">
        <v>95</v>
      </c>
      <c r="B101" s="28" t="s">
        <v>20</v>
      </c>
      <c r="C101" s="48" t="s">
        <v>30</v>
      </c>
      <c r="D101" s="48" t="s">
        <v>90</v>
      </c>
      <c r="E101" s="28" t="s">
        <v>96</v>
      </c>
      <c r="F101" s="28"/>
      <c r="G101" s="33" t="n">
        <f aca="false">G102</f>
        <v>1050</v>
      </c>
      <c r="H101" s="33" t="n">
        <f aca="false">H102</f>
        <v>-470</v>
      </c>
      <c r="I101" s="33" t="n">
        <f aca="false">I102</f>
        <v>580</v>
      </c>
      <c r="J101" s="46" t="n">
        <f aca="false">J102</f>
        <v>350</v>
      </c>
      <c r="K101" s="46" t="n">
        <f aca="false">K102</f>
        <v>350</v>
      </c>
    </row>
    <row r="102" s="1" customFormat="true" ht="30" hidden="false" customHeight="false" outlineLevel="0" collapsed="false">
      <c r="A102" s="31" t="s">
        <v>29</v>
      </c>
      <c r="B102" s="28" t="s">
        <v>20</v>
      </c>
      <c r="C102" s="48" t="s">
        <v>30</v>
      </c>
      <c r="D102" s="48" t="s">
        <v>90</v>
      </c>
      <c r="E102" s="28" t="s">
        <v>96</v>
      </c>
      <c r="F102" s="28" t="s">
        <v>31</v>
      </c>
      <c r="G102" s="33" t="n">
        <f aca="false">G103</f>
        <v>1050</v>
      </c>
      <c r="H102" s="33" t="n">
        <f aca="false">H103</f>
        <v>-470</v>
      </c>
      <c r="I102" s="33" t="n">
        <f aca="false">I103</f>
        <v>580</v>
      </c>
      <c r="J102" s="46" t="n">
        <f aca="false">J103</f>
        <v>350</v>
      </c>
      <c r="K102" s="46" t="n">
        <f aca="false">K103</f>
        <v>350</v>
      </c>
    </row>
    <row r="103" s="1" customFormat="true" ht="33" hidden="false" customHeight="true" outlineLevel="0" collapsed="false">
      <c r="A103" s="51" t="s">
        <v>32</v>
      </c>
      <c r="B103" s="28" t="s">
        <v>20</v>
      </c>
      <c r="C103" s="48" t="s">
        <v>30</v>
      </c>
      <c r="D103" s="48" t="s">
        <v>90</v>
      </c>
      <c r="E103" s="28" t="s">
        <v>96</v>
      </c>
      <c r="F103" s="28" t="s">
        <v>33</v>
      </c>
      <c r="G103" s="33" t="n">
        <f aca="false">G104</f>
        <v>1050</v>
      </c>
      <c r="H103" s="33" t="n">
        <f aca="false">H104</f>
        <v>-470</v>
      </c>
      <c r="I103" s="33" t="n">
        <f aca="false">I104</f>
        <v>580</v>
      </c>
      <c r="J103" s="46" t="n">
        <f aca="false">J104</f>
        <v>350</v>
      </c>
      <c r="K103" s="46" t="n">
        <f aca="false">K104</f>
        <v>350</v>
      </c>
    </row>
    <row r="104" s="1" customFormat="true" ht="30" hidden="false" customHeight="false" outlineLevel="0" collapsed="false">
      <c r="A104" s="34" t="s">
        <v>34</v>
      </c>
      <c r="B104" s="35" t="s">
        <v>20</v>
      </c>
      <c r="C104" s="36" t="s">
        <v>30</v>
      </c>
      <c r="D104" s="36" t="s">
        <v>90</v>
      </c>
      <c r="E104" s="35" t="s">
        <v>96</v>
      </c>
      <c r="F104" s="35" t="s">
        <v>35</v>
      </c>
      <c r="G104" s="37" t="n">
        <f aca="false">500+550</f>
        <v>1050</v>
      </c>
      <c r="H104" s="37" t="n">
        <f aca="false">-50-420</f>
        <v>-470</v>
      </c>
      <c r="I104" s="37" t="n">
        <f aca="false">G104+H104</f>
        <v>580</v>
      </c>
      <c r="J104" s="37" t="n">
        <v>350</v>
      </c>
      <c r="K104" s="37" t="n">
        <v>350</v>
      </c>
    </row>
    <row r="105" s="1" customFormat="true" ht="30" hidden="false" customHeight="false" outlineLevel="0" collapsed="false">
      <c r="A105" s="51" t="s">
        <v>97</v>
      </c>
      <c r="B105" s="28" t="s">
        <v>20</v>
      </c>
      <c r="C105" s="48" t="s">
        <v>30</v>
      </c>
      <c r="D105" s="48" t="s">
        <v>90</v>
      </c>
      <c r="E105" s="28" t="s">
        <v>98</v>
      </c>
      <c r="F105" s="28"/>
      <c r="G105" s="46" t="n">
        <f aca="false">G106</f>
        <v>397.2</v>
      </c>
      <c r="H105" s="46" t="n">
        <f aca="false">H106</f>
        <v>-250.2</v>
      </c>
      <c r="I105" s="46" t="n">
        <f aca="false">I106</f>
        <v>147</v>
      </c>
      <c r="J105" s="46" t="n">
        <f aca="false">J106</f>
        <v>0</v>
      </c>
      <c r="K105" s="46" t="n">
        <f aca="false">K106</f>
        <v>0</v>
      </c>
    </row>
    <row r="106" s="1" customFormat="true" ht="30" hidden="false" customHeight="false" outlineLevel="0" collapsed="false">
      <c r="A106" s="31" t="s">
        <v>29</v>
      </c>
      <c r="B106" s="28" t="s">
        <v>20</v>
      </c>
      <c r="C106" s="48" t="s">
        <v>30</v>
      </c>
      <c r="D106" s="48" t="s">
        <v>90</v>
      </c>
      <c r="E106" s="28" t="s">
        <v>98</v>
      </c>
      <c r="F106" s="28" t="s">
        <v>31</v>
      </c>
      <c r="G106" s="46" t="n">
        <f aca="false">G107</f>
        <v>397.2</v>
      </c>
      <c r="H106" s="46" t="n">
        <f aca="false">H107</f>
        <v>-250.2</v>
      </c>
      <c r="I106" s="46" t="n">
        <f aca="false">I107</f>
        <v>147</v>
      </c>
      <c r="J106" s="46" t="n">
        <f aca="false">J107</f>
        <v>0</v>
      </c>
      <c r="K106" s="46" t="n">
        <f aca="false">K107</f>
        <v>0</v>
      </c>
    </row>
    <row r="107" s="1" customFormat="true" ht="30" hidden="false" customHeight="true" outlineLevel="0" collapsed="false">
      <c r="A107" s="51" t="s">
        <v>32</v>
      </c>
      <c r="B107" s="28" t="s">
        <v>20</v>
      </c>
      <c r="C107" s="48" t="s">
        <v>30</v>
      </c>
      <c r="D107" s="48" t="s">
        <v>90</v>
      </c>
      <c r="E107" s="28" t="s">
        <v>98</v>
      </c>
      <c r="F107" s="28" t="s">
        <v>33</v>
      </c>
      <c r="G107" s="46" t="n">
        <f aca="false">G108</f>
        <v>397.2</v>
      </c>
      <c r="H107" s="46" t="n">
        <f aca="false">H108</f>
        <v>-250.2</v>
      </c>
      <c r="I107" s="46" t="n">
        <f aca="false">I108</f>
        <v>147</v>
      </c>
      <c r="J107" s="46" t="n">
        <f aca="false">J108</f>
        <v>0</v>
      </c>
      <c r="K107" s="46" t="n">
        <f aca="false">K108</f>
        <v>0</v>
      </c>
    </row>
    <row r="108" s="1" customFormat="true" ht="30" hidden="false" customHeight="false" outlineLevel="0" collapsed="false">
      <c r="A108" s="34" t="s">
        <v>34</v>
      </c>
      <c r="B108" s="35" t="s">
        <v>20</v>
      </c>
      <c r="C108" s="36" t="s">
        <v>30</v>
      </c>
      <c r="D108" s="36" t="s">
        <v>90</v>
      </c>
      <c r="E108" s="35" t="s">
        <v>98</v>
      </c>
      <c r="F108" s="35" t="s">
        <v>35</v>
      </c>
      <c r="G108" s="37" t="n">
        <v>397.2</v>
      </c>
      <c r="H108" s="37" t="n">
        <v>-250.2</v>
      </c>
      <c r="I108" s="37" t="n">
        <f aca="false">G108+H108</f>
        <v>147</v>
      </c>
      <c r="J108" s="37" t="n">
        <v>0</v>
      </c>
      <c r="K108" s="37" t="n">
        <v>0</v>
      </c>
    </row>
    <row r="109" customFormat="false" ht="45" hidden="false" customHeight="false" outlineLevel="0" collapsed="false">
      <c r="A109" s="64" t="s">
        <v>99</v>
      </c>
      <c r="B109" s="48" t="s">
        <v>20</v>
      </c>
      <c r="C109" s="48" t="s">
        <v>30</v>
      </c>
      <c r="D109" s="48" t="s">
        <v>90</v>
      </c>
      <c r="E109" s="48" t="s">
        <v>100</v>
      </c>
      <c r="F109" s="48"/>
      <c r="G109" s="46" t="n">
        <f aca="false">G110</f>
        <v>150</v>
      </c>
      <c r="H109" s="46" t="n">
        <f aca="false">H110</f>
        <v>-150</v>
      </c>
      <c r="I109" s="46" t="n">
        <f aca="false">I110</f>
        <v>0</v>
      </c>
      <c r="J109" s="46" t="n">
        <f aca="false">J110</f>
        <v>0</v>
      </c>
      <c r="K109" s="46" t="n">
        <f aca="false">K110</f>
        <v>0</v>
      </c>
    </row>
    <row r="110" customFormat="false" ht="15" hidden="false" customHeight="false" outlineLevel="0" collapsed="false">
      <c r="A110" s="64" t="s">
        <v>52</v>
      </c>
      <c r="B110" s="48" t="s">
        <v>20</v>
      </c>
      <c r="C110" s="48" t="s">
        <v>30</v>
      </c>
      <c r="D110" s="48" t="s">
        <v>90</v>
      </c>
      <c r="E110" s="48" t="s">
        <v>100</v>
      </c>
      <c r="F110" s="48" t="s">
        <v>53</v>
      </c>
      <c r="G110" s="46" t="n">
        <f aca="false">G111</f>
        <v>150</v>
      </c>
      <c r="H110" s="46" t="n">
        <f aca="false">H111</f>
        <v>-150</v>
      </c>
      <c r="I110" s="46" t="n">
        <f aca="false">I111</f>
        <v>0</v>
      </c>
      <c r="J110" s="46" t="n">
        <f aca="false">J111</f>
        <v>0</v>
      </c>
      <c r="K110" s="46" t="n">
        <f aca="false">K111</f>
        <v>0</v>
      </c>
    </row>
    <row r="111" customFormat="false" ht="15" hidden="false" customHeight="false" outlineLevel="0" collapsed="false">
      <c r="A111" s="40" t="s">
        <v>101</v>
      </c>
      <c r="B111" s="36" t="s">
        <v>20</v>
      </c>
      <c r="C111" s="36" t="s">
        <v>30</v>
      </c>
      <c r="D111" s="36" t="s">
        <v>90</v>
      </c>
      <c r="E111" s="36" t="s">
        <v>100</v>
      </c>
      <c r="F111" s="36" t="s">
        <v>102</v>
      </c>
      <c r="G111" s="37" t="n">
        <v>150</v>
      </c>
      <c r="H111" s="37" t="n">
        <v>-150</v>
      </c>
      <c r="I111" s="37" t="n">
        <f aca="false">G111+H111</f>
        <v>0</v>
      </c>
      <c r="J111" s="37" t="n">
        <v>0</v>
      </c>
      <c r="K111" s="37" t="n">
        <v>0</v>
      </c>
    </row>
    <row r="112" customFormat="false" ht="14.25" hidden="false" customHeight="false" outlineLevel="0" collapsed="false">
      <c r="A112" s="61" t="s">
        <v>103</v>
      </c>
      <c r="B112" s="23" t="s">
        <v>20</v>
      </c>
      <c r="C112" s="23" t="s">
        <v>37</v>
      </c>
      <c r="D112" s="23" t="s">
        <v>23</v>
      </c>
      <c r="E112" s="23"/>
      <c r="F112" s="23"/>
      <c r="G112" s="24" t="n">
        <f aca="false">G113+G132</f>
        <v>4901.7</v>
      </c>
      <c r="H112" s="24" t="n">
        <f aca="false">H113+H132</f>
        <v>0</v>
      </c>
      <c r="I112" s="24" t="n">
        <f aca="false">I113+I132</f>
        <v>4901.7</v>
      </c>
      <c r="J112" s="24" t="n">
        <f aca="false">J113+J132</f>
        <v>1826.5</v>
      </c>
      <c r="K112" s="24" t="n">
        <f aca="false">K113+K132</f>
        <v>1866.5</v>
      </c>
    </row>
    <row r="113" customFormat="false" ht="21.75" hidden="false" customHeight="true" outlineLevel="0" collapsed="false">
      <c r="A113" s="42" t="s">
        <v>104</v>
      </c>
      <c r="B113" s="32" t="s">
        <v>20</v>
      </c>
      <c r="C113" s="32" t="s">
        <v>37</v>
      </c>
      <c r="D113" s="32" t="s">
        <v>105</v>
      </c>
      <c r="E113" s="32"/>
      <c r="F113" s="32"/>
      <c r="G113" s="46" t="n">
        <f aca="false">G127+G114+G121</f>
        <v>4555.1</v>
      </c>
      <c r="H113" s="46" t="n">
        <f aca="false">H127+H114+H121</f>
        <v>0</v>
      </c>
      <c r="I113" s="46" t="n">
        <f aca="false">I127+I114+I121</f>
        <v>4555.1</v>
      </c>
      <c r="J113" s="46" t="n">
        <f aca="false">J127+J114+J121</f>
        <v>1826.5</v>
      </c>
      <c r="K113" s="46" t="n">
        <f aca="false">K127+K114+K121</f>
        <v>1866.5</v>
      </c>
    </row>
    <row r="114" customFormat="false" ht="45" hidden="false" customHeight="false" outlineLevel="0" collapsed="false">
      <c r="A114" s="42" t="s">
        <v>106</v>
      </c>
      <c r="B114" s="32" t="s">
        <v>20</v>
      </c>
      <c r="C114" s="32" t="s">
        <v>37</v>
      </c>
      <c r="D114" s="32" t="s">
        <v>105</v>
      </c>
      <c r="E114" s="32" t="s">
        <v>107</v>
      </c>
      <c r="F114" s="32"/>
      <c r="G114" s="46" t="n">
        <f aca="false">G115</f>
        <v>690.5</v>
      </c>
      <c r="H114" s="46" t="n">
        <f aca="false">H115</f>
        <v>0</v>
      </c>
      <c r="I114" s="46" t="n">
        <f aca="false">I115</f>
        <v>690.5</v>
      </c>
      <c r="J114" s="46" t="n">
        <f aca="false">J115</f>
        <v>690.5</v>
      </c>
      <c r="K114" s="46" t="n">
        <f aca="false">K115</f>
        <v>690.5</v>
      </c>
    </row>
    <row r="115" customFormat="false" ht="15" hidden="false" customHeight="false" outlineLevel="0" collapsed="false">
      <c r="A115" s="42" t="s">
        <v>108</v>
      </c>
      <c r="B115" s="32" t="s">
        <v>20</v>
      </c>
      <c r="C115" s="32" t="s">
        <v>37</v>
      </c>
      <c r="D115" s="32" t="s">
        <v>105</v>
      </c>
      <c r="E115" s="32" t="s">
        <v>109</v>
      </c>
      <c r="F115" s="32"/>
      <c r="G115" s="46" t="n">
        <f aca="false">G116</f>
        <v>690.5</v>
      </c>
      <c r="H115" s="46" t="n">
        <f aca="false">H116</f>
        <v>0</v>
      </c>
      <c r="I115" s="46" t="n">
        <f aca="false">I116</f>
        <v>690.5</v>
      </c>
      <c r="J115" s="46" t="n">
        <f aca="false">J116</f>
        <v>690.5</v>
      </c>
      <c r="K115" s="46" t="n">
        <f aca="false">K116</f>
        <v>690.5</v>
      </c>
    </row>
    <row r="116" customFormat="false" ht="37.5" hidden="false" customHeight="true" outlineLevel="0" collapsed="false">
      <c r="A116" s="42" t="s">
        <v>110</v>
      </c>
      <c r="B116" s="32" t="s">
        <v>20</v>
      </c>
      <c r="C116" s="32" t="s">
        <v>37</v>
      </c>
      <c r="D116" s="32" t="s">
        <v>105</v>
      </c>
      <c r="E116" s="32" t="s">
        <v>111</v>
      </c>
      <c r="F116" s="32"/>
      <c r="G116" s="33" t="n">
        <f aca="false">G117</f>
        <v>690.5</v>
      </c>
      <c r="H116" s="33" t="n">
        <f aca="false">H117</f>
        <v>0</v>
      </c>
      <c r="I116" s="33" t="n">
        <f aca="false">I117</f>
        <v>690.5</v>
      </c>
      <c r="J116" s="33" t="n">
        <f aca="false">J117</f>
        <v>690.5</v>
      </c>
      <c r="K116" s="33" t="n">
        <f aca="false">K117</f>
        <v>690.5</v>
      </c>
    </row>
    <row r="117" customFormat="false" ht="30" hidden="false" customHeight="false" outlineLevel="0" collapsed="false">
      <c r="A117" s="42" t="s">
        <v>112</v>
      </c>
      <c r="B117" s="32" t="s">
        <v>20</v>
      </c>
      <c r="C117" s="32" t="s">
        <v>37</v>
      </c>
      <c r="D117" s="32" t="s">
        <v>105</v>
      </c>
      <c r="E117" s="32" t="s">
        <v>113</v>
      </c>
      <c r="F117" s="32"/>
      <c r="G117" s="33" t="n">
        <f aca="false">G118</f>
        <v>690.5</v>
      </c>
      <c r="H117" s="33" t="n">
        <f aca="false">H118</f>
        <v>0</v>
      </c>
      <c r="I117" s="33" t="n">
        <f aca="false">I118</f>
        <v>690.5</v>
      </c>
      <c r="J117" s="46" t="n">
        <f aca="false">J118</f>
        <v>690.5</v>
      </c>
      <c r="K117" s="46" t="n">
        <f aca="false">K118</f>
        <v>690.5</v>
      </c>
    </row>
    <row r="118" customFormat="false" ht="30" hidden="false" customHeight="false" outlineLevel="0" collapsed="false">
      <c r="A118" s="31" t="s">
        <v>29</v>
      </c>
      <c r="B118" s="32" t="s">
        <v>20</v>
      </c>
      <c r="C118" s="32" t="s">
        <v>37</v>
      </c>
      <c r="D118" s="32" t="s">
        <v>105</v>
      </c>
      <c r="E118" s="32" t="s">
        <v>113</v>
      </c>
      <c r="F118" s="32" t="s">
        <v>31</v>
      </c>
      <c r="G118" s="33" t="n">
        <f aca="false">G119</f>
        <v>690.5</v>
      </c>
      <c r="H118" s="33" t="n">
        <f aca="false">H119</f>
        <v>0</v>
      </c>
      <c r="I118" s="33" t="n">
        <f aca="false">I119</f>
        <v>690.5</v>
      </c>
      <c r="J118" s="33" t="n">
        <f aca="false">J119</f>
        <v>690.5</v>
      </c>
      <c r="K118" s="33" t="n">
        <f aca="false">K119</f>
        <v>690.5</v>
      </c>
    </row>
    <row r="119" customFormat="false" ht="36" hidden="false" customHeight="true" outlineLevel="0" collapsed="false">
      <c r="A119" s="31" t="s">
        <v>32</v>
      </c>
      <c r="B119" s="32" t="s">
        <v>20</v>
      </c>
      <c r="C119" s="32" t="s">
        <v>37</v>
      </c>
      <c r="D119" s="32" t="s">
        <v>105</v>
      </c>
      <c r="E119" s="32" t="s">
        <v>113</v>
      </c>
      <c r="F119" s="32" t="s">
        <v>33</v>
      </c>
      <c r="G119" s="33" t="n">
        <f aca="false">G120</f>
        <v>690.5</v>
      </c>
      <c r="H119" s="33" t="n">
        <f aca="false">H120</f>
        <v>0</v>
      </c>
      <c r="I119" s="33" t="n">
        <f aca="false">I120</f>
        <v>690.5</v>
      </c>
      <c r="J119" s="33" t="n">
        <f aca="false">J120</f>
        <v>690.5</v>
      </c>
      <c r="K119" s="33" t="n">
        <f aca="false">K120</f>
        <v>690.5</v>
      </c>
    </row>
    <row r="120" customFormat="false" ht="15" hidden="false" customHeight="false" outlineLevel="0" collapsed="false">
      <c r="A120" s="34" t="s">
        <v>34</v>
      </c>
      <c r="B120" s="35" t="s">
        <v>20</v>
      </c>
      <c r="C120" s="36" t="s">
        <v>37</v>
      </c>
      <c r="D120" s="36" t="s">
        <v>105</v>
      </c>
      <c r="E120" s="36" t="s">
        <v>113</v>
      </c>
      <c r="F120" s="35" t="s">
        <v>35</v>
      </c>
      <c r="G120" s="37" t="n">
        <v>690.5</v>
      </c>
      <c r="H120" s="37"/>
      <c r="I120" s="37" t="n">
        <f aca="false">G120+H120</f>
        <v>690.5</v>
      </c>
      <c r="J120" s="37" t="n">
        <v>690.5</v>
      </c>
      <c r="K120" s="37" t="n">
        <v>690.5</v>
      </c>
    </row>
    <row r="121" s="1" customFormat="true" ht="45" hidden="false" customHeight="false" outlineLevel="0" collapsed="false">
      <c r="A121" s="25" t="s">
        <v>114</v>
      </c>
      <c r="B121" s="48" t="s">
        <v>20</v>
      </c>
      <c r="C121" s="48" t="s">
        <v>37</v>
      </c>
      <c r="D121" s="48" t="s">
        <v>105</v>
      </c>
      <c r="E121" s="48" t="s">
        <v>115</v>
      </c>
      <c r="F121" s="48"/>
      <c r="G121" s="46" t="n">
        <f aca="false">G122</f>
        <v>1781.6</v>
      </c>
      <c r="H121" s="46" t="n">
        <f aca="false">H122</f>
        <v>0</v>
      </c>
      <c r="I121" s="46" t="n">
        <f aca="false">I122</f>
        <v>1781.6</v>
      </c>
      <c r="J121" s="46" t="n">
        <f aca="false">J122</f>
        <v>0</v>
      </c>
      <c r="K121" s="46" t="n">
        <f aca="false">K122</f>
        <v>0</v>
      </c>
    </row>
    <row r="122" s="1" customFormat="true" ht="36" hidden="false" customHeight="true" outlineLevel="0" collapsed="false">
      <c r="A122" s="51" t="s">
        <v>116</v>
      </c>
      <c r="B122" s="48" t="s">
        <v>20</v>
      </c>
      <c r="C122" s="48" t="s">
        <v>37</v>
      </c>
      <c r="D122" s="48" t="s">
        <v>105</v>
      </c>
      <c r="E122" s="48" t="s">
        <v>117</v>
      </c>
      <c r="F122" s="48"/>
      <c r="G122" s="46" t="n">
        <f aca="false">G123</f>
        <v>1781.6</v>
      </c>
      <c r="H122" s="46" t="n">
        <f aca="false">H123</f>
        <v>0</v>
      </c>
      <c r="I122" s="46" t="n">
        <f aca="false">I123</f>
        <v>1781.6</v>
      </c>
      <c r="J122" s="46" t="n">
        <f aca="false">J123</f>
        <v>0</v>
      </c>
      <c r="K122" s="46" t="n">
        <f aca="false">K123</f>
        <v>0</v>
      </c>
    </row>
    <row r="123" s="1" customFormat="true" ht="31.5" hidden="false" customHeight="true" outlineLevel="0" collapsed="false">
      <c r="A123" s="51" t="s">
        <v>116</v>
      </c>
      <c r="B123" s="48" t="s">
        <v>20</v>
      </c>
      <c r="C123" s="48" t="s">
        <v>37</v>
      </c>
      <c r="D123" s="48" t="s">
        <v>105</v>
      </c>
      <c r="E123" s="28" t="s">
        <v>118</v>
      </c>
      <c r="F123" s="48"/>
      <c r="G123" s="46" t="n">
        <f aca="false">G124</f>
        <v>1781.6</v>
      </c>
      <c r="H123" s="46" t="n">
        <f aca="false">H124</f>
        <v>0</v>
      </c>
      <c r="I123" s="46" t="n">
        <f aca="false">I124</f>
        <v>1781.6</v>
      </c>
      <c r="J123" s="46" t="n">
        <f aca="false">J124</f>
        <v>0</v>
      </c>
      <c r="K123" s="46" t="n">
        <f aca="false">K124</f>
        <v>0</v>
      </c>
    </row>
    <row r="124" s="1" customFormat="true" ht="30" hidden="false" customHeight="false" outlineLevel="0" collapsed="false">
      <c r="A124" s="31" t="s">
        <v>32</v>
      </c>
      <c r="B124" s="48" t="s">
        <v>20</v>
      </c>
      <c r="C124" s="48" t="s">
        <v>37</v>
      </c>
      <c r="D124" s="48" t="s">
        <v>105</v>
      </c>
      <c r="E124" s="28" t="s">
        <v>118</v>
      </c>
      <c r="F124" s="32" t="s">
        <v>31</v>
      </c>
      <c r="G124" s="46" t="n">
        <f aca="false">G125</f>
        <v>1781.6</v>
      </c>
      <c r="H124" s="46" t="n">
        <f aca="false">H125</f>
        <v>0</v>
      </c>
      <c r="I124" s="46" t="n">
        <f aca="false">I125</f>
        <v>1781.6</v>
      </c>
      <c r="J124" s="46" t="n">
        <f aca="false">J125</f>
        <v>0</v>
      </c>
      <c r="K124" s="46" t="n">
        <f aca="false">K125</f>
        <v>0</v>
      </c>
    </row>
    <row r="125" s="1" customFormat="true" ht="30" hidden="false" customHeight="false" outlineLevel="0" collapsed="false">
      <c r="A125" s="31" t="s">
        <v>32</v>
      </c>
      <c r="B125" s="48" t="s">
        <v>20</v>
      </c>
      <c r="C125" s="48" t="s">
        <v>37</v>
      </c>
      <c r="D125" s="48" t="s">
        <v>105</v>
      </c>
      <c r="E125" s="28" t="s">
        <v>118</v>
      </c>
      <c r="F125" s="32" t="s">
        <v>33</v>
      </c>
      <c r="G125" s="46" t="n">
        <f aca="false">G126</f>
        <v>1781.6</v>
      </c>
      <c r="H125" s="46" t="n">
        <f aca="false">H126</f>
        <v>0</v>
      </c>
      <c r="I125" s="46" t="n">
        <f aca="false">I126</f>
        <v>1781.6</v>
      </c>
      <c r="J125" s="46" t="n">
        <f aca="false">J126</f>
        <v>0</v>
      </c>
      <c r="K125" s="46" t="n">
        <f aca="false">K126</f>
        <v>0</v>
      </c>
    </row>
    <row r="126" s="1" customFormat="true" ht="15" hidden="false" customHeight="false" outlineLevel="0" collapsed="false">
      <c r="A126" s="34" t="s">
        <v>34</v>
      </c>
      <c r="B126" s="35" t="s">
        <v>20</v>
      </c>
      <c r="C126" s="36" t="s">
        <v>37</v>
      </c>
      <c r="D126" s="36" t="s">
        <v>105</v>
      </c>
      <c r="E126" s="35" t="s">
        <v>118</v>
      </c>
      <c r="F126" s="35" t="s">
        <v>35</v>
      </c>
      <c r="G126" s="37" t="n">
        <v>1781.6</v>
      </c>
      <c r="H126" s="37"/>
      <c r="I126" s="37" t="n">
        <f aca="false">G126+H126</f>
        <v>1781.6</v>
      </c>
      <c r="J126" s="37" t="n">
        <v>0</v>
      </c>
      <c r="K126" s="37" t="n">
        <v>0</v>
      </c>
    </row>
    <row r="127" s="1" customFormat="true" ht="30" hidden="false" customHeight="false" outlineLevel="0" collapsed="false">
      <c r="A127" s="25" t="s">
        <v>25</v>
      </c>
      <c r="B127" s="32" t="s">
        <v>20</v>
      </c>
      <c r="C127" s="32" t="s">
        <v>37</v>
      </c>
      <c r="D127" s="32" t="s">
        <v>105</v>
      </c>
      <c r="E127" s="28" t="s">
        <v>26</v>
      </c>
      <c r="F127" s="28"/>
      <c r="G127" s="46" t="n">
        <f aca="false">G128</f>
        <v>2083</v>
      </c>
      <c r="H127" s="46" t="n">
        <f aca="false">H128</f>
        <v>0</v>
      </c>
      <c r="I127" s="46" t="n">
        <f aca="false">I128</f>
        <v>2083</v>
      </c>
      <c r="J127" s="46" t="n">
        <f aca="false">J128</f>
        <v>1136</v>
      </c>
      <c r="K127" s="46" t="n">
        <f aca="false">K128</f>
        <v>1176</v>
      </c>
    </row>
    <row r="128" s="1" customFormat="true" ht="60" hidden="false" customHeight="false" outlineLevel="0" collapsed="false">
      <c r="A128" s="42" t="s">
        <v>119</v>
      </c>
      <c r="B128" s="32" t="s">
        <v>20</v>
      </c>
      <c r="C128" s="32" t="s">
        <v>37</v>
      </c>
      <c r="D128" s="32" t="s">
        <v>105</v>
      </c>
      <c r="E128" s="32" t="s">
        <v>120</v>
      </c>
      <c r="F128" s="32"/>
      <c r="G128" s="46" t="n">
        <f aca="false">G129</f>
        <v>2083</v>
      </c>
      <c r="H128" s="46" t="n">
        <f aca="false">H129</f>
        <v>0</v>
      </c>
      <c r="I128" s="46" t="n">
        <f aca="false">I129</f>
        <v>2083</v>
      </c>
      <c r="J128" s="46" t="n">
        <f aca="false">J129</f>
        <v>1136</v>
      </c>
      <c r="K128" s="46" t="n">
        <f aca="false">K129</f>
        <v>1176</v>
      </c>
    </row>
    <row r="129" s="1" customFormat="true" ht="30" hidden="false" customHeight="false" outlineLevel="0" collapsed="false">
      <c r="A129" s="31" t="s">
        <v>29</v>
      </c>
      <c r="B129" s="32" t="s">
        <v>20</v>
      </c>
      <c r="C129" s="32" t="s">
        <v>37</v>
      </c>
      <c r="D129" s="32" t="s">
        <v>105</v>
      </c>
      <c r="E129" s="28" t="s">
        <v>120</v>
      </c>
      <c r="F129" s="32" t="s">
        <v>31</v>
      </c>
      <c r="G129" s="33" t="n">
        <f aca="false">G130</f>
        <v>2083</v>
      </c>
      <c r="H129" s="33" t="n">
        <f aca="false">H130</f>
        <v>0</v>
      </c>
      <c r="I129" s="33" t="n">
        <f aca="false">I130</f>
        <v>2083</v>
      </c>
      <c r="J129" s="33" t="n">
        <f aca="false">J130</f>
        <v>1136</v>
      </c>
      <c r="K129" s="33" t="n">
        <f aca="false">K130</f>
        <v>1176</v>
      </c>
    </row>
    <row r="130" s="1" customFormat="true" ht="30" hidden="false" customHeight="false" outlineLevel="0" collapsed="false">
      <c r="A130" s="31" t="s">
        <v>32</v>
      </c>
      <c r="B130" s="32" t="s">
        <v>20</v>
      </c>
      <c r="C130" s="32" t="s">
        <v>37</v>
      </c>
      <c r="D130" s="32" t="s">
        <v>105</v>
      </c>
      <c r="E130" s="28" t="s">
        <v>120</v>
      </c>
      <c r="F130" s="32" t="s">
        <v>33</v>
      </c>
      <c r="G130" s="33" t="n">
        <f aca="false">G131</f>
        <v>2083</v>
      </c>
      <c r="H130" s="33" t="n">
        <f aca="false">H131</f>
        <v>0</v>
      </c>
      <c r="I130" s="33" t="n">
        <f aca="false">I131</f>
        <v>2083</v>
      </c>
      <c r="J130" s="33" t="n">
        <f aca="false">J131</f>
        <v>1136</v>
      </c>
      <c r="K130" s="33" t="n">
        <f aca="false">K131</f>
        <v>1176</v>
      </c>
    </row>
    <row r="131" s="1" customFormat="true" ht="30" hidden="false" customHeight="false" outlineLevel="0" collapsed="false">
      <c r="A131" s="34" t="s">
        <v>34</v>
      </c>
      <c r="B131" s="35" t="s">
        <v>20</v>
      </c>
      <c r="C131" s="36" t="s">
        <v>37</v>
      </c>
      <c r="D131" s="36" t="s">
        <v>105</v>
      </c>
      <c r="E131" s="35" t="s">
        <v>120</v>
      </c>
      <c r="F131" s="35" t="s">
        <v>35</v>
      </c>
      <c r="G131" s="37" t="n">
        <v>2083</v>
      </c>
      <c r="H131" s="37"/>
      <c r="I131" s="37" t="n">
        <f aca="false">G131+H131</f>
        <v>2083</v>
      </c>
      <c r="J131" s="37" t="n">
        <f aca="false">1000+136</f>
        <v>1136</v>
      </c>
      <c r="K131" s="37" t="n">
        <f aca="false">1000+176</f>
        <v>1176</v>
      </c>
    </row>
    <row r="132" s="1" customFormat="true" ht="30.75" hidden="false" customHeight="true" outlineLevel="0" collapsed="false">
      <c r="A132" s="65" t="s">
        <v>121</v>
      </c>
      <c r="B132" s="43" t="s">
        <v>20</v>
      </c>
      <c r="C132" s="32" t="s">
        <v>37</v>
      </c>
      <c r="D132" s="32" t="s">
        <v>122</v>
      </c>
      <c r="E132" s="43" t="s">
        <v>107</v>
      </c>
      <c r="F132" s="43"/>
      <c r="G132" s="33" t="n">
        <f aca="false">G133</f>
        <v>346.6</v>
      </c>
      <c r="H132" s="33" t="n">
        <f aca="false">H133</f>
        <v>0</v>
      </c>
      <c r="I132" s="33" t="n">
        <f aca="false">I133</f>
        <v>346.6</v>
      </c>
      <c r="J132" s="33" t="n">
        <f aca="false">J133</f>
        <v>0</v>
      </c>
      <c r="K132" s="33" t="n">
        <f aca="false">K133</f>
        <v>0</v>
      </c>
    </row>
    <row r="133" s="1" customFormat="true" ht="62.25" hidden="false" customHeight="true" outlineLevel="0" collapsed="false">
      <c r="A133" s="65" t="s">
        <v>123</v>
      </c>
      <c r="B133" s="43" t="s">
        <v>20</v>
      </c>
      <c r="C133" s="32" t="s">
        <v>37</v>
      </c>
      <c r="D133" s="32" t="s">
        <v>122</v>
      </c>
      <c r="E133" s="43" t="s">
        <v>124</v>
      </c>
      <c r="F133" s="43"/>
      <c r="G133" s="33" t="n">
        <f aca="false">G134</f>
        <v>346.6</v>
      </c>
      <c r="H133" s="33" t="n">
        <f aca="false">H134</f>
        <v>0</v>
      </c>
      <c r="I133" s="33" t="n">
        <f aca="false">I134</f>
        <v>346.6</v>
      </c>
      <c r="J133" s="33" t="n">
        <f aca="false">J134</f>
        <v>0</v>
      </c>
      <c r="K133" s="33" t="n">
        <f aca="false">K134</f>
        <v>0</v>
      </c>
    </row>
    <row r="134" s="1" customFormat="true" ht="49.5" hidden="false" customHeight="true" outlineLevel="0" collapsed="false">
      <c r="A134" s="65" t="s">
        <v>125</v>
      </c>
      <c r="B134" s="43" t="s">
        <v>20</v>
      </c>
      <c r="C134" s="32" t="s">
        <v>37</v>
      </c>
      <c r="D134" s="32" t="s">
        <v>122</v>
      </c>
      <c r="E134" s="43" t="s">
        <v>126</v>
      </c>
      <c r="F134" s="43"/>
      <c r="G134" s="33" t="n">
        <f aca="false">G135</f>
        <v>346.6</v>
      </c>
      <c r="H134" s="33" t="n">
        <f aca="false">H135</f>
        <v>0</v>
      </c>
      <c r="I134" s="33" t="n">
        <f aca="false">I135</f>
        <v>346.6</v>
      </c>
      <c r="J134" s="33" t="n">
        <f aca="false">J135</f>
        <v>0</v>
      </c>
      <c r="K134" s="33" t="n">
        <f aca="false">K135</f>
        <v>0</v>
      </c>
    </row>
    <row r="135" s="1" customFormat="true" ht="45" hidden="false" customHeight="true" outlineLevel="0" collapsed="false">
      <c r="A135" s="65" t="s">
        <v>125</v>
      </c>
      <c r="B135" s="43" t="s">
        <v>20</v>
      </c>
      <c r="C135" s="32" t="s">
        <v>37</v>
      </c>
      <c r="D135" s="32" t="s">
        <v>122</v>
      </c>
      <c r="E135" s="43" t="s">
        <v>127</v>
      </c>
      <c r="F135" s="43"/>
      <c r="G135" s="33" t="n">
        <f aca="false">G136</f>
        <v>346.6</v>
      </c>
      <c r="H135" s="33" t="n">
        <f aca="false">H136</f>
        <v>0</v>
      </c>
      <c r="I135" s="33" t="n">
        <f aca="false">I136</f>
        <v>346.6</v>
      </c>
      <c r="J135" s="33" t="n">
        <f aca="false">J136</f>
        <v>0</v>
      </c>
      <c r="K135" s="33" t="n">
        <f aca="false">K136</f>
        <v>0</v>
      </c>
    </row>
    <row r="136" s="1" customFormat="true" ht="30" hidden="false" customHeight="false" outlineLevel="0" collapsed="false">
      <c r="A136" s="31" t="s">
        <v>32</v>
      </c>
      <c r="B136" s="43" t="s">
        <v>20</v>
      </c>
      <c r="C136" s="32" t="s">
        <v>37</v>
      </c>
      <c r="D136" s="32" t="s">
        <v>122</v>
      </c>
      <c r="E136" s="43" t="s">
        <v>127</v>
      </c>
      <c r="F136" s="43" t="s">
        <v>31</v>
      </c>
      <c r="G136" s="33" t="n">
        <f aca="false">G137</f>
        <v>346.6</v>
      </c>
      <c r="H136" s="33" t="n">
        <f aca="false">H137</f>
        <v>0</v>
      </c>
      <c r="I136" s="33" t="n">
        <f aca="false">I137</f>
        <v>346.6</v>
      </c>
      <c r="J136" s="33" t="n">
        <f aca="false">J137</f>
        <v>0</v>
      </c>
      <c r="K136" s="33" t="n">
        <f aca="false">K137</f>
        <v>0</v>
      </c>
    </row>
    <row r="137" s="1" customFormat="true" ht="30" hidden="false" customHeight="false" outlineLevel="0" collapsed="false">
      <c r="A137" s="31" t="s">
        <v>32</v>
      </c>
      <c r="B137" s="43" t="s">
        <v>20</v>
      </c>
      <c r="C137" s="32" t="s">
        <v>37</v>
      </c>
      <c r="D137" s="32" t="s">
        <v>122</v>
      </c>
      <c r="E137" s="43" t="s">
        <v>127</v>
      </c>
      <c r="F137" s="43" t="s">
        <v>33</v>
      </c>
      <c r="G137" s="33" t="n">
        <f aca="false">G138</f>
        <v>346.6</v>
      </c>
      <c r="H137" s="33" t="n">
        <f aca="false">H138</f>
        <v>0</v>
      </c>
      <c r="I137" s="33" t="n">
        <f aca="false">I138</f>
        <v>346.6</v>
      </c>
      <c r="J137" s="33" t="n">
        <f aca="false">J138</f>
        <v>0</v>
      </c>
      <c r="K137" s="33" t="n">
        <f aca="false">K138</f>
        <v>0</v>
      </c>
    </row>
    <row r="138" s="1" customFormat="true" ht="30" hidden="false" customHeight="false" outlineLevel="0" collapsed="false">
      <c r="A138" s="34" t="s">
        <v>34</v>
      </c>
      <c r="B138" s="35" t="s">
        <v>20</v>
      </c>
      <c r="C138" s="36" t="s">
        <v>37</v>
      </c>
      <c r="D138" s="36" t="s">
        <v>122</v>
      </c>
      <c r="E138" s="35" t="s">
        <v>127</v>
      </c>
      <c r="F138" s="35" t="s">
        <v>35</v>
      </c>
      <c r="G138" s="37" t="n">
        <v>346.6</v>
      </c>
      <c r="H138" s="37"/>
      <c r="I138" s="37" t="n">
        <f aca="false">G138+H138</f>
        <v>346.6</v>
      </c>
      <c r="J138" s="37" t="n">
        <v>0</v>
      </c>
      <c r="K138" s="37" t="n">
        <v>0</v>
      </c>
    </row>
    <row r="139" s="1" customFormat="true" ht="14.25" hidden="false" customHeight="false" outlineLevel="0" collapsed="false">
      <c r="A139" s="61" t="s">
        <v>128</v>
      </c>
      <c r="B139" s="23" t="s">
        <v>20</v>
      </c>
      <c r="C139" s="23" t="s">
        <v>129</v>
      </c>
      <c r="D139" s="23" t="s">
        <v>23</v>
      </c>
      <c r="E139" s="23"/>
      <c r="F139" s="23"/>
      <c r="G139" s="24" t="n">
        <f aca="false">G140+G146</f>
        <v>17192.9</v>
      </c>
      <c r="H139" s="24" t="n">
        <f aca="false">H140+H146</f>
        <v>-1284.5</v>
      </c>
      <c r="I139" s="24" t="n">
        <f aca="false">I140+I146</f>
        <v>15908.4</v>
      </c>
      <c r="J139" s="24" t="n">
        <f aca="false">J140+J146</f>
        <v>11998.8</v>
      </c>
      <c r="K139" s="24" t="n">
        <f aca="false">K140+K146</f>
        <v>13283.2</v>
      </c>
    </row>
    <row r="140" s="1" customFormat="true" ht="15" hidden="false" customHeight="false" outlineLevel="0" collapsed="false">
      <c r="A140" s="42" t="s">
        <v>130</v>
      </c>
      <c r="B140" s="32" t="s">
        <v>20</v>
      </c>
      <c r="C140" s="32" t="s">
        <v>129</v>
      </c>
      <c r="D140" s="32" t="s">
        <v>131</v>
      </c>
      <c r="E140" s="32"/>
      <c r="F140" s="32"/>
      <c r="G140" s="33" t="n">
        <f aca="false">G141</f>
        <v>10</v>
      </c>
      <c r="H140" s="33" t="n">
        <f aca="false">H141</f>
        <v>0</v>
      </c>
      <c r="I140" s="33" t="n">
        <f aca="false">I141</f>
        <v>10</v>
      </c>
      <c r="J140" s="46" t="n">
        <f aca="false">J141</f>
        <v>10</v>
      </c>
      <c r="K140" s="46" t="n">
        <f aca="false">K141</f>
        <v>10</v>
      </c>
    </row>
    <row r="141" customFormat="false" ht="30" hidden="false" customHeight="false" outlineLevel="0" collapsed="false">
      <c r="A141" s="25" t="s">
        <v>25</v>
      </c>
      <c r="B141" s="32" t="s">
        <v>20</v>
      </c>
      <c r="C141" s="32" t="s">
        <v>129</v>
      </c>
      <c r="D141" s="32" t="s">
        <v>131</v>
      </c>
      <c r="E141" s="28" t="s">
        <v>26</v>
      </c>
      <c r="F141" s="32"/>
      <c r="G141" s="33" t="n">
        <f aca="false">G142</f>
        <v>10</v>
      </c>
      <c r="H141" s="33" t="n">
        <f aca="false">H142</f>
        <v>0</v>
      </c>
      <c r="I141" s="33" t="n">
        <f aca="false">I142</f>
        <v>10</v>
      </c>
      <c r="J141" s="33" t="n">
        <f aca="false">J142</f>
        <v>10</v>
      </c>
      <c r="K141" s="33" t="n">
        <f aca="false">K142</f>
        <v>10</v>
      </c>
    </row>
    <row r="142" s="1" customFormat="true" ht="15" hidden="false" customHeight="false" outlineLevel="0" collapsed="false">
      <c r="A142" s="42" t="s">
        <v>132</v>
      </c>
      <c r="B142" s="32" t="s">
        <v>20</v>
      </c>
      <c r="C142" s="32" t="s">
        <v>129</v>
      </c>
      <c r="D142" s="32" t="s">
        <v>131</v>
      </c>
      <c r="E142" s="32" t="s">
        <v>133</v>
      </c>
      <c r="F142" s="32"/>
      <c r="G142" s="33" t="n">
        <f aca="false">G143</f>
        <v>10</v>
      </c>
      <c r="H142" s="33" t="n">
        <f aca="false">H143</f>
        <v>0</v>
      </c>
      <c r="I142" s="33" t="n">
        <f aca="false">I143</f>
        <v>10</v>
      </c>
      <c r="J142" s="33" t="n">
        <f aca="false">J143</f>
        <v>10</v>
      </c>
      <c r="K142" s="33" t="n">
        <f aca="false">K143</f>
        <v>10</v>
      </c>
    </row>
    <row r="143" s="1" customFormat="true" ht="30" hidden="false" customHeight="true" outlineLevel="0" collapsed="false">
      <c r="A143" s="31" t="s">
        <v>29</v>
      </c>
      <c r="B143" s="32" t="s">
        <v>20</v>
      </c>
      <c r="C143" s="32" t="s">
        <v>129</v>
      </c>
      <c r="D143" s="32" t="s">
        <v>131</v>
      </c>
      <c r="E143" s="28" t="s">
        <v>133</v>
      </c>
      <c r="F143" s="32" t="s">
        <v>31</v>
      </c>
      <c r="G143" s="33" t="n">
        <f aca="false">G144</f>
        <v>10</v>
      </c>
      <c r="H143" s="33" t="n">
        <f aca="false">H144</f>
        <v>0</v>
      </c>
      <c r="I143" s="33" t="n">
        <f aca="false">I144</f>
        <v>10</v>
      </c>
      <c r="J143" s="33" t="n">
        <f aca="false">J144</f>
        <v>10</v>
      </c>
      <c r="K143" s="33" t="n">
        <f aca="false">K144</f>
        <v>10</v>
      </c>
    </row>
    <row r="144" s="1" customFormat="true" ht="30" hidden="false" customHeight="false" outlineLevel="0" collapsed="false">
      <c r="A144" s="31" t="s">
        <v>32</v>
      </c>
      <c r="B144" s="32" t="s">
        <v>20</v>
      </c>
      <c r="C144" s="32" t="s">
        <v>129</v>
      </c>
      <c r="D144" s="32" t="s">
        <v>131</v>
      </c>
      <c r="E144" s="28" t="s">
        <v>133</v>
      </c>
      <c r="F144" s="32" t="s">
        <v>33</v>
      </c>
      <c r="G144" s="33" t="n">
        <f aca="false">G145</f>
        <v>10</v>
      </c>
      <c r="H144" s="33" t="n">
        <f aca="false">H145</f>
        <v>0</v>
      </c>
      <c r="I144" s="33" t="n">
        <f aca="false">I145</f>
        <v>10</v>
      </c>
      <c r="J144" s="33" t="n">
        <f aca="false">J145</f>
        <v>10</v>
      </c>
      <c r="K144" s="33" t="n">
        <f aca="false">K145</f>
        <v>10</v>
      </c>
    </row>
    <row r="145" s="1" customFormat="true" ht="24.75" hidden="false" customHeight="true" outlineLevel="0" collapsed="false">
      <c r="A145" s="34" t="s">
        <v>34</v>
      </c>
      <c r="B145" s="35" t="s">
        <v>20</v>
      </c>
      <c r="C145" s="36" t="s">
        <v>129</v>
      </c>
      <c r="D145" s="36" t="s">
        <v>131</v>
      </c>
      <c r="E145" s="35" t="s">
        <v>133</v>
      </c>
      <c r="F145" s="35" t="s">
        <v>35</v>
      </c>
      <c r="G145" s="37" t="n">
        <v>10</v>
      </c>
      <c r="H145" s="37"/>
      <c r="I145" s="37" t="n">
        <f aca="false">G145+H145</f>
        <v>10</v>
      </c>
      <c r="J145" s="37" t="n">
        <v>10</v>
      </c>
      <c r="K145" s="37" t="n">
        <v>10</v>
      </c>
    </row>
    <row r="146" s="1" customFormat="true" ht="15" hidden="false" customHeight="false" outlineLevel="0" collapsed="false">
      <c r="A146" s="66" t="s">
        <v>134</v>
      </c>
      <c r="B146" s="32" t="s">
        <v>20</v>
      </c>
      <c r="C146" s="32" t="s">
        <v>129</v>
      </c>
      <c r="D146" s="32" t="s">
        <v>30</v>
      </c>
      <c r="E146" s="32"/>
      <c r="F146" s="32"/>
      <c r="G146" s="33" t="n">
        <f aca="false">G164+G147</f>
        <v>17182.9</v>
      </c>
      <c r="H146" s="33" t="n">
        <f aca="false">H164+H147</f>
        <v>-1284.5</v>
      </c>
      <c r="I146" s="33" t="n">
        <f aca="false">I164+I147</f>
        <v>15898.4</v>
      </c>
      <c r="J146" s="33" t="n">
        <f aca="false">J164+J147</f>
        <v>11988.8</v>
      </c>
      <c r="K146" s="33" t="n">
        <f aca="false">K164+K147</f>
        <v>13273.2</v>
      </c>
    </row>
    <row r="147" s="1" customFormat="true" ht="60" hidden="false" customHeight="false" outlineLevel="0" collapsed="false">
      <c r="A147" s="66" t="s">
        <v>135</v>
      </c>
      <c r="B147" s="32" t="s">
        <v>20</v>
      </c>
      <c r="C147" s="32" t="s">
        <v>129</v>
      </c>
      <c r="D147" s="32" t="s">
        <v>30</v>
      </c>
      <c r="E147" s="32" t="s">
        <v>136</v>
      </c>
      <c r="F147" s="32"/>
      <c r="G147" s="33" t="n">
        <f aca="false">G148</f>
        <v>1762.2</v>
      </c>
      <c r="H147" s="33" t="n">
        <f aca="false">H148</f>
        <v>0</v>
      </c>
      <c r="I147" s="33" t="n">
        <f aca="false">I148</f>
        <v>1762.2</v>
      </c>
      <c r="J147" s="33" t="n">
        <f aca="false">J148</f>
        <v>498.8</v>
      </c>
      <c r="K147" s="33" t="n">
        <f aca="false">K148</f>
        <v>498.8</v>
      </c>
    </row>
    <row r="148" s="1" customFormat="true" ht="45" hidden="false" customHeight="false" outlineLevel="0" collapsed="false">
      <c r="A148" s="66" t="s">
        <v>137</v>
      </c>
      <c r="B148" s="32" t="s">
        <v>20</v>
      </c>
      <c r="C148" s="32" t="s">
        <v>129</v>
      </c>
      <c r="D148" s="32" t="s">
        <v>30</v>
      </c>
      <c r="E148" s="32" t="s">
        <v>138</v>
      </c>
      <c r="F148" s="32"/>
      <c r="G148" s="33" t="n">
        <f aca="false">G149+G154+G159</f>
        <v>1762.2</v>
      </c>
      <c r="H148" s="33" t="n">
        <f aca="false">H149+H154+H159</f>
        <v>0</v>
      </c>
      <c r="I148" s="33" t="n">
        <f aca="false">I149+I154+I159</f>
        <v>1762.2</v>
      </c>
      <c r="J148" s="33" t="n">
        <f aca="false">J149+J154+J159</f>
        <v>498.8</v>
      </c>
      <c r="K148" s="33" t="n">
        <f aca="false">K149+K154+K159</f>
        <v>498.8</v>
      </c>
    </row>
    <row r="149" s="1" customFormat="true" ht="30" hidden="false" customHeight="false" outlineLevel="0" collapsed="false">
      <c r="A149" s="66" t="s">
        <v>139</v>
      </c>
      <c r="B149" s="32" t="s">
        <v>20</v>
      </c>
      <c r="C149" s="32" t="s">
        <v>129</v>
      </c>
      <c r="D149" s="32" t="s">
        <v>30</v>
      </c>
      <c r="E149" s="32" t="s">
        <v>140</v>
      </c>
      <c r="F149" s="32"/>
      <c r="G149" s="33" t="n">
        <f aca="false">G150</f>
        <v>0</v>
      </c>
      <c r="H149" s="33" t="n">
        <f aca="false">H150</f>
        <v>0</v>
      </c>
      <c r="I149" s="33" t="n">
        <f aca="false">I150</f>
        <v>0</v>
      </c>
      <c r="J149" s="33" t="n">
        <f aca="false">J150</f>
        <v>498.8</v>
      </c>
      <c r="K149" s="33" t="n">
        <f aca="false">K150</f>
        <v>498.8</v>
      </c>
    </row>
    <row r="150" s="1" customFormat="true" ht="30" hidden="false" customHeight="false" outlineLevel="0" collapsed="false">
      <c r="A150" s="66" t="s">
        <v>139</v>
      </c>
      <c r="B150" s="32" t="s">
        <v>20</v>
      </c>
      <c r="C150" s="32" t="s">
        <v>129</v>
      </c>
      <c r="D150" s="32" t="s">
        <v>30</v>
      </c>
      <c r="E150" s="32" t="s">
        <v>141</v>
      </c>
      <c r="F150" s="32"/>
      <c r="G150" s="33" t="n">
        <f aca="false">G151</f>
        <v>0</v>
      </c>
      <c r="H150" s="33" t="n">
        <f aca="false">H151</f>
        <v>0</v>
      </c>
      <c r="I150" s="33" t="n">
        <f aca="false">I151</f>
        <v>0</v>
      </c>
      <c r="J150" s="33" t="n">
        <f aca="false">J151</f>
        <v>498.8</v>
      </c>
      <c r="K150" s="33" t="n">
        <f aca="false">K151</f>
        <v>498.8</v>
      </c>
    </row>
    <row r="151" s="1" customFormat="true" ht="30" hidden="false" customHeight="false" outlineLevel="0" collapsed="false">
      <c r="A151" s="66" t="s">
        <v>29</v>
      </c>
      <c r="B151" s="32" t="s">
        <v>20</v>
      </c>
      <c r="C151" s="32" t="s">
        <v>129</v>
      </c>
      <c r="D151" s="32" t="s">
        <v>30</v>
      </c>
      <c r="E151" s="32" t="s">
        <v>141</v>
      </c>
      <c r="F151" s="32" t="s">
        <v>31</v>
      </c>
      <c r="G151" s="33" t="n">
        <f aca="false">G152</f>
        <v>0</v>
      </c>
      <c r="H151" s="33" t="n">
        <f aca="false">H152</f>
        <v>0</v>
      </c>
      <c r="I151" s="33" t="n">
        <f aca="false">I152</f>
        <v>0</v>
      </c>
      <c r="J151" s="33" t="n">
        <f aca="false">J152</f>
        <v>498.8</v>
      </c>
      <c r="K151" s="33" t="n">
        <f aca="false">K152</f>
        <v>498.8</v>
      </c>
    </row>
    <row r="152" s="1" customFormat="true" ht="33.75" hidden="false" customHeight="true" outlineLevel="0" collapsed="false">
      <c r="A152" s="66" t="s">
        <v>32</v>
      </c>
      <c r="B152" s="32" t="s">
        <v>20</v>
      </c>
      <c r="C152" s="32" t="s">
        <v>129</v>
      </c>
      <c r="D152" s="32" t="s">
        <v>30</v>
      </c>
      <c r="E152" s="32" t="s">
        <v>141</v>
      </c>
      <c r="F152" s="32" t="s">
        <v>33</v>
      </c>
      <c r="G152" s="33" t="n">
        <f aca="false">G153</f>
        <v>0</v>
      </c>
      <c r="H152" s="33" t="n">
        <f aca="false">H153</f>
        <v>0</v>
      </c>
      <c r="I152" s="33" t="n">
        <f aca="false">I153</f>
        <v>0</v>
      </c>
      <c r="J152" s="33" t="n">
        <f aca="false">J153</f>
        <v>498.8</v>
      </c>
      <c r="K152" s="33" t="n">
        <f aca="false">K153</f>
        <v>498.8</v>
      </c>
    </row>
    <row r="153" s="1" customFormat="true" ht="15" hidden="false" customHeight="false" outlineLevel="0" collapsed="false">
      <c r="A153" s="34" t="s">
        <v>34</v>
      </c>
      <c r="B153" s="36" t="s">
        <v>20</v>
      </c>
      <c r="C153" s="36" t="s">
        <v>129</v>
      </c>
      <c r="D153" s="36" t="s">
        <v>30</v>
      </c>
      <c r="E153" s="36" t="s">
        <v>141</v>
      </c>
      <c r="F153" s="36" t="s">
        <v>35</v>
      </c>
      <c r="G153" s="37" t="n">
        <v>0</v>
      </c>
      <c r="H153" s="37"/>
      <c r="I153" s="37" t="n">
        <f aca="false">G153+H153</f>
        <v>0</v>
      </c>
      <c r="J153" s="37" t="n">
        <v>498.8</v>
      </c>
      <c r="K153" s="37" t="n">
        <v>498.8</v>
      </c>
    </row>
    <row r="154" s="1" customFormat="true" ht="45" hidden="false" customHeight="false" outlineLevel="0" collapsed="false">
      <c r="A154" s="67" t="s">
        <v>142</v>
      </c>
      <c r="B154" s="32" t="s">
        <v>20</v>
      </c>
      <c r="C154" s="32" t="s">
        <v>129</v>
      </c>
      <c r="D154" s="32" t="s">
        <v>30</v>
      </c>
      <c r="E154" s="32" t="s">
        <v>143</v>
      </c>
      <c r="F154" s="32"/>
      <c r="G154" s="33" t="n">
        <f aca="false">G155</f>
        <v>721.6</v>
      </c>
      <c r="H154" s="33" t="n">
        <f aca="false">H155</f>
        <v>0</v>
      </c>
      <c r="I154" s="33" t="n">
        <f aca="false">I155</f>
        <v>721.6</v>
      </c>
      <c r="J154" s="33" t="n">
        <f aca="false">J155</f>
        <v>0</v>
      </c>
      <c r="K154" s="33" t="n">
        <f aca="false">K155</f>
        <v>0</v>
      </c>
    </row>
    <row r="155" s="1" customFormat="true" ht="40.5" hidden="false" customHeight="true" outlineLevel="0" collapsed="false">
      <c r="A155" s="67" t="s">
        <v>142</v>
      </c>
      <c r="B155" s="68" t="s">
        <v>20</v>
      </c>
      <c r="C155" s="68" t="s">
        <v>129</v>
      </c>
      <c r="D155" s="68" t="s">
        <v>30</v>
      </c>
      <c r="E155" s="68" t="s">
        <v>144</v>
      </c>
      <c r="F155" s="68"/>
      <c r="G155" s="33" t="n">
        <f aca="false">G156</f>
        <v>721.6</v>
      </c>
      <c r="H155" s="33" t="n">
        <f aca="false">H156</f>
        <v>0</v>
      </c>
      <c r="I155" s="33" t="n">
        <f aca="false">I156</f>
        <v>721.6</v>
      </c>
      <c r="J155" s="33" t="n">
        <f aca="false">J156</f>
        <v>0</v>
      </c>
      <c r="K155" s="33" t="n">
        <f aca="false">K156</f>
        <v>0</v>
      </c>
    </row>
    <row r="156" customFormat="false" ht="30" hidden="false" customHeight="false" outlineLevel="0" collapsed="false">
      <c r="A156" s="67" t="s">
        <v>29</v>
      </c>
      <c r="B156" s="68" t="s">
        <v>20</v>
      </c>
      <c r="C156" s="68" t="s">
        <v>129</v>
      </c>
      <c r="D156" s="68" t="s">
        <v>30</v>
      </c>
      <c r="E156" s="32" t="s">
        <v>144</v>
      </c>
      <c r="F156" s="68" t="s">
        <v>31</v>
      </c>
      <c r="G156" s="33" t="n">
        <f aca="false">G157</f>
        <v>721.6</v>
      </c>
      <c r="H156" s="33" t="n">
        <f aca="false">H157</f>
        <v>0</v>
      </c>
      <c r="I156" s="33" t="n">
        <f aca="false">I157</f>
        <v>721.6</v>
      </c>
      <c r="J156" s="33" t="n">
        <f aca="false">J157</f>
        <v>0</v>
      </c>
      <c r="K156" s="33" t="n">
        <f aca="false">K157</f>
        <v>0</v>
      </c>
    </row>
    <row r="157" customFormat="false" ht="30" hidden="false" customHeight="false" outlineLevel="0" collapsed="false">
      <c r="A157" s="67" t="s">
        <v>32</v>
      </c>
      <c r="B157" s="68" t="s">
        <v>20</v>
      </c>
      <c r="C157" s="68" t="s">
        <v>129</v>
      </c>
      <c r="D157" s="68" t="s">
        <v>30</v>
      </c>
      <c r="E157" s="68" t="s">
        <v>144</v>
      </c>
      <c r="F157" s="68" t="s">
        <v>33</v>
      </c>
      <c r="G157" s="33" t="n">
        <f aca="false">G158</f>
        <v>721.6</v>
      </c>
      <c r="H157" s="33" t="n">
        <f aca="false">H158</f>
        <v>0</v>
      </c>
      <c r="I157" s="33" t="n">
        <f aca="false">I158</f>
        <v>721.6</v>
      </c>
      <c r="J157" s="33" t="n">
        <f aca="false">J158</f>
        <v>0</v>
      </c>
      <c r="K157" s="33" t="n">
        <f aca="false">K158</f>
        <v>0</v>
      </c>
    </row>
    <row r="158" customFormat="false" ht="15" hidden="false" customHeight="false" outlineLevel="0" collapsed="false">
      <c r="A158" s="34" t="s">
        <v>34</v>
      </c>
      <c r="B158" s="36" t="s">
        <v>20</v>
      </c>
      <c r="C158" s="36" t="s">
        <v>129</v>
      </c>
      <c r="D158" s="36" t="s">
        <v>30</v>
      </c>
      <c r="E158" s="36" t="s">
        <v>144</v>
      </c>
      <c r="F158" s="36" t="s">
        <v>35</v>
      </c>
      <c r="G158" s="39" t="n">
        <v>721.6</v>
      </c>
      <c r="H158" s="39"/>
      <c r="I158" s="39" t="n">
        <f aca="false">G158+H158</f>
        <v>721.6</v>
      </c>
      <c r="J158" s="37" t="n">
        <v>0</v>
      </c>
      <c r="K158" s="37" t="n">
        <v>0</v>
      </c>
    </row>
    <row r="159" customFormat="false" ht="32.25" hidden="false" customHeight="true" outlineLevel="0" collapsed="false">
      <c r="A159" s="66" t="s">
        <v>145</v>
      </c>
      <c r="B159" s="32" t="s">
        <v>20</v>
      </c>
      <c r="C159" s="32" t="s">
        <v>129</v>
      </c>
      <c r="D159" s="32" t="s">
        <v>30</v>
      </c>
      <c r="E159" s="32" t="s">
        <v>146</v>
      </c>
      <c r="F159" s="32"/>
      <c r="G159" s="33" t="n">
        <f aca="false">G160</f>
        <v>1040.6</v>
      </c>
      <c r="H159" s="33" t="n">
        <f aca="false">H160</f>
        <v>0</v>
      </c>
      <c r="I159" s="33" t="n">
        <f aca="false">I160</f>
        <v>1040.6</v>
      </c>
      <c r="J159" s="33" t="n">
        <f aca="false">J160</f>
        <v>0</v>
      </c>
      <c r="K159" s="33" t="n">
        <f aca="false">K160</f>
        <v>0</v>
      </c>
    </row>
    <row r="160" customFormat="false" ht="30" hidden="false" customHeight="false" outlineLevel="0" collapsed="false">
      <c r="A160" s="25" t="s">
        <v>139</v>
      </c>
      <c r="B160" s="48" t="s">
        <v>20</v>
      </c>
      <c r="C160" s="48" t="s">
        <v>129</v>
      </c>
      <c r="D160" s="48" t="s">
        <v>30</v>
      </c>
      <c r="E160" s="48" t="s">
        <v>147</v>
      </c>
      <c r="F160" s="48"/>
      <c r="G160" s="33" t="n">
        <f aca="false">G161</f>
        <v>1040.6</v>
      </c>
      <c r="H160" s="33" t="n">
        <f aca="false">H161</f>
        <v>0</v>
      </c>
      <c r="I160" s="33" t="n">
        <f aca="false">I161</f>
        <v>1040.6</v>
      </c>
      <c r="J160" s="33" t="n">
        <f aca="false">J161</f>
        <v>0</v>
      </c>
      <c r="K160" s="33" t="n">
        <f aca="false">K161</f>
        <v>0</v>
      </c>
    </row>
    <row r="161" customFormat="false" ht="30" hidden="false" customHeight="false" outlineLevel="0" collapsed="false">
      <c r="A161" s="25" t="s">
        <v>29</v>
      </c>
      <c r="B161" s="48" t="s">
        <v>20</v>
      </c>
      <c r="C161" s="48" t="s">
        <v>129</v>
      </c>
      <c r="D161" s="48" t="s">
        <v>30</v>
      </c>
      <c r="E161" s="48" t="s">
        <v>147</v>
      </c>
      <c r="F161" s="48" t="s">
        <v>31</v>
      </c>
      <c r="G161" s="33" t="n">
        <f aca="false">G162</f>
        <v>1040.6</v>
      </c>
      <c r="H161" s="33" t="n">
        <f aca="false">H162</f>
        <v>0</v>
      </c>
      <c r="I161" s="33" t="n">
        <f aca="false">I162</f>
        <v>1040.6</v>
      </c>
      <c r="J161" s="33" t="n">
        <f aca="false">J162</f>
        <v>0</v>
      </c>
      <c r="K161" s="33" t="n">
        <f aca="false">K162</f>
        <v>0</v>
      </c>
    </row>
    <row r="162" customFormat="false" ht="30" hidden="false" customHeight="false" outlineLevel="0" collapsed="false">
      <c r="A162" s="25" t="s">
        <v>32</v>
      </c>
      <c r="B162" s="48" t="s">
        <v>20</v>
      </c>
      <c r="C162" s="48" t="s">
        <v>129</v>
      </c>
      <c r="D162" s="48" t="s">
        <v>30</v>
      </c>
      <c r="E162" s="48" t="s">
        <v>147</v>
      </c>
      <c r="F162" s="48" t="s">
        <v>33</v>
      </c>
      <c r="G162" s="33" t="n">
        <f aca="false">G163</f>
        <v>1040.6</v>
      </c>
      <c r="H162" s="33" t="n">
        <f aca="false">H163</f>
        <v>0</v>
      </c>
      <c r="I162" s="33" t="n">
        <f aca="false">I163</f>
        <v>1040.6</v>
      </c>
      <c r="J162" s="33" t="n">
        <f aca="false">J163</f>
        <v>0</v>
      </c>
      <c r="K162" s="33" t="n">
        <f aca="false">K163</f>
        <v>0</v>
      </c>
    </row>
    <row r="163" customFormat="false" ht="15" hidden="false" customHeight="false" outlineLevel="0" collapsed="false">
      <c r="A163" s="34" t="s">
        <v>34</v>
      </c>
      <c r="B163" s="36" t="s">
        <v>20</v>
      </c>
      <c r="C163" s="36" t="s">
        <v>129</v>
      </c>
      <c r="D163" s="36" t="s">
        <v>30</v>
      </c>
      <c r="E163" s="36" t="s">
        <v>147</v>
      </c>
      <c r="F163" s="36" t="s">
        <v>35</v>
      </c>
      <c r="G163" s="37" t="n">
        <v>1040.6</v>
      </c>
      <c r="H163" s="37"/>
      <c r="I163" s="37" t="n">
        <f aca="false">G163+H163</f>
        <v>1040.6</v>
      </c>
      <c r="J163" s="37" t="n">
        <v>0</v>
      </c>
      <c r="K163" s="37" t="n">
        <v>0</v>
      </c>
    </row>
    <row r="164" customFormat="false" ht="30" hidden="false" customHeight="false" outlineLevel="0" collapsed="false">
      <c r="A164" s="25" t="s">
        <v>25</v>
      </c>
      <c r="B164" s="32" t="s">
        <v>20</v>
      </c>
      <c r="C164" s="32" t="s">
        <v>129</v>
      </c>
      <c r="D164" s="32" t="s">
        <v>30</v>
      </c>
      <c r="E164" s="28" t="s">
        <v>26</v>
      </c>
      <c r="F164" s="32"/>
      <c r="G164" s="33" t="n">
        <f aca="false">G165+G169+G173+G178+G185</f>
        <v>15420.7</v>
      </c>
      <c r="H164" s="33" t="n">
        <f aca="false">H165+H169+H173+H178+H185</f>
        <v>-1284.5</v>
      </c>
      <c r="I164" s="33" t="n">
        <f aca="false">I165+I169+I173+I178+I185</f>
        <v>14136.2</v>
      </c>
      <c r="J164" s="33" t="n">
        <f aca="false">J165+J169+J173+J178+J185</f>
        <v>11490</v>
      </c>
      <c r="K164" s="33" t="n">
        <f aca="false">K165+K169+K173+K178+K185</f>
        <v>12774.4</v>
      </c>
    </row>
    <row r="165" s="1" customFormat="true" ht="30" hidden="false" customHeight="false" outlineLevel="0" collapsed="false">
      <c r="A165" s="65" t="s">
        <v>148</v>
      </c>
      <c r="B165" s="32" t="s">
        <v>20</v>
      </c>
      <c r="C165" s="32" t="s">
        <v>129</v>
      </c>
      <c r="D165" s="32" t="s">
        <v>30</v>
      </c>
      <c r="E165" s="28" t="s">
        <v>149</v>
      </c>
      <c r="F165" s="32"/>
      <c r="G165" s="33" t="n">
        <f aca="false">G166</f>
        <v>300</v>
      </c>
      <c r="H165" s="33" t="n">
        <f aca="false">H166</f>
        <v>-300</v>
      </c>
      <c r="I165" s="33" t="n">
        <f aca="false">I166</f>
        <v>0</v>
      </c>
      <c r="J165" s="33" t="n">
        <f aca="false">J166</f>
        <v>0</v>
      </c>
      <c r="K165" s="33" t="n">
        <f aca="false">K166</f>
        <v>0</v>
      </c>
    </row>
    <row r="166" customFormat="false" ht="30" hidden="false" customHeight="false" outlineLevel="0" collapsed="false">
      <c r="A166" s="31" t="s">
        <v>29</v>
      </c>
      <c r="B166" s="32" t="s">
        <v>20</v>
      </c>
      <c r="C166" s="32" t="s">
        <v>129</v>
      </c>
      <c r="D166" s="32" t="s">
        <v>30</v>
      </c>
      <c r="E166" s="28" t="s">
        <v>149</v>
      </c>
      <c r="F166" s="32" t="s">
        <v>31</v>
      </c>
      <c r="G166" s="33" t="n">
        <f aca="false">G167</f>
        <v>300</v>
      </c>
      <c r="H166" s="33" t="n">
        <f aca="false">H167</f>
        <v>-300</v>
      </c>
      <c r="I166" s="33" t="n">
        <f aca="false">I167</f>
        <v>0</v>
      </c>
      <c r="J166" s="33" t="n">
        <f aca="false">J167</f>
        <v>0</v>
      </c>
      <c r="K166" s="33" t="n">
        <f aca="false">K167</f>
        <v>0</v>
      </c>
    </row>
    <row r="167" customFormat="false" ht="30" hidden="false" customHeight="false" outlineLevel="0" collapsed="false">
      <c r="A167" s="31" t="s">
        <v>32</v>
      </c>
      <c r="B167" s="32" t="s">
        <v>20</v>
      </c>
      <c r="C167" s="32" t="s">
        <v>129</v>
      </c>
      <c r="D167" s="32" t="s">
        <v>30</v>
      </c>
      <c r="E167" s="28" t="s">
        <v>149</v>
      </c>
      <c r="F167" s="32" t="s">
        <v>33</v>
      </c>
      <c r="G167" s="33" t="n">
        <f aca="false">G168</f>
        <v>300</v>
      </c>
      <c r="H167" s="33" t="n">
        <f aca="false">H168</f>
        <v>-300</v>
      </c>
      <c r="I167" s="33" t="n">
        <f aca="false">I168</f>
        <v>0</v>
      </c>
      <c r="J167" s="33" t="n">
        <f aca="false">J168</f>
        <v>0</v>
      </c>
      <c r="K167" s="33" t="n">
        <f aca="false">K168</f>
        <v>0</v>
      </c>
    </row>
    <row r="168" customFormat="false" ht="30" hidden="false" customHeight="false" outlineLevel="0" collapsed="false">
      <c r="A168" s="34" t="s">
        <v>34</v>
      </c>
      <c r="B168" s="35" t="s">
        <v>20</v>
      </c>
      <c r="C168" s="36" t="s">
        <v>129</v>
      </c>
      <c r="D168" s="36" t="s">
        <v>30</v>
      </c>
      <c r="E168" s="35" t="s">
        <v>149</v>
      </c>
      <c r="F168" s="35" t="s">
        <v>35</v>
      </c>
      <c r="G168" s="37" t="n">
        <v>300</v>
      </c>
      <c r="H168" s="37" t="n">
        <v>-300</v>
      </c>
      <c r="I168" s="37" t="n">
        <f aca="false">G168+H168</f>
        <v>0</v>
      </c>
      <c r="J168" s="37" t="n">
        <v>0</v>
      </c>
      <c r="K168" s="37" t="n">
        <v>0</v>
      </c>
    </row>
    <row r="169" customFormat="false" ht="30" hidden="false" customHeight="false" outlineLevel="0" collapsed="false">
      <c r="A169" s="42" t="s">
        <v>150</v>
      </c>
      <c r="B169" s="32" t="s">
        <v>20</v>
      </c>
      <c r="C169" s="32" t="s">
        <v>129</v>
      </c>
      <c r="D169" s="32" t="s">
        <v>30</v>
      </c>
      <c r="E169" s="32" t="s">
        <v>151</v>
      </c>
      <c r="F169" s="32"/>
      <c r="G169" s="33" t="n">
        <f aca="false">G170</f>
        <v>5589.5</v>
      </c>
      <c r="H169" s="33" t="n">
        <f aca="false">H170</f>
        <v>-126.2</v>
      </c>
      <c r="I169" s="33" t="n">
        <f aca="false">I170</f>
        <v>5463.3</v>
      </c>
      <c r="J169" s="46" t="n">
        <f aca="false">J170</f>
        <v>9049.6</v>
      </c>
      <c r="K169" s="46" t="n">
        <f aca="false">K170</f>
        <v>10958.8</v>
      </c>
    </row>
    <row r="170" s="1" customFormat="true" ht="30" hidden="false" customHeight="false" outlineLevel="0" collapsed="false">
      <c r="A170" s="31" t="s">
        <v>29</v>
      </c>
      <c r="B170" s="32" t="s">
        <v>20</v>
      </c>
      <c r="C170" s="32" t="s">
        <v>129</v>
      </c>
      <c r="D170" s="32" t="s">
        <v>30</v>
      </c>
      <c r="E170" s="28" t="s">
        <v>151</v>
      </c>
      <c r="F170" s="32" t="s">
        <v>31</v>
      </c>
      <c r="G170" s="33" t="n">
        <f aca="false">G171</f>
        <v>5589.5</v>
      </c>
      <c r="H170" s="33" t="n">
        <f aca="false">H171</f>
        <v>-126.2</v>
      </c>
      <c r="I170" s="33" t="n">
        <f aca="false">I171</f>
        <v>5463.3</v>
      </c>
      <c r="J170" s="33" t="n">
        <f aca="false">J171</f>
        <v>9049.6</v>
      </c>
      <c r="K170" s="33" t="n">
        <f aca="false">K171</f>
        <v>10958.8</v>
      </c>
    </row>
    <row r="171" s="1" customFormat="true" ht="30" hidden="false" customHeight="false" outlineLevel="0" collapsed="false">
      <c r="A171" s="31" t="s">
        <v>32</v>
      </c>
      <c r="B171" s="32" t="s">
        <v>20</v>
      </c>
      <c r="C171" s="32" t="s">
        <v>129</v>
      </c>
      <c r="D171" s="32" t="s">
        <v>30</v>
      </c>
      <c r="E171" s="28" t="s">
        <v>151</v>
      </c>
      <c r="F171" s="32" t="s">
        <v>33</v>
      </c>
      <c r="G171" s="33" t="n">
        <f aca="false">G172</f>
        <v>5589.5</v>
      </c>
      <c r="H171" s="33" t="n">
        <f aca="false">H172</f>
        <v>-126.2</v>
      </c>
      <c r="I171" s="33" t="n">
        <f aca="false">I172</f>
        <v>5463.3</v>
      </c>
      <c r="J171" s="33" t="n">
        <f aca="false">J172</f>
        <v>9049.6</v>
      </c>
      <c r="K171" s="33" t="n">
        <f aca="false">K172</f>
        <v>10958.8</v>
      </c>
    </row>
    <row r="172" s="1" customFormat="true" ht="30" hidden="false" customHeight="false" outlineLevel="0" collapsed="false">
      <c r="A172" s="34" t="s">
        <v>34</v>
      </c>
      <c r="B172" s="35" t="s">
        <v>20</v>
      </c>
      <c r="C172" s="36" t="s">
        <v>129</v>
      </c>
      <c r="D172" s="36" t="s">
        <v>30</v>
      </c>
      <c r="E172" s="35" t="s">
        <v>151</v>
      </c>
      <c r="F172" s="35" t="s">
        <v>35</v>
      </c>
      <c r="G172" s="39" t="n">
        <v>5589.5</v>
      </c>
      <c r="H172" s="39" t="n">
        <f aca="false">-43.1-83-0.1</f>
        <v>-126.2</v>
      </c>
      <c r="I172" s="39" t="n">
        <f aca="false">G172+H172</f>
        <v>5463.3</v>
      </c>
      <c r="J172" s="37" t="n">
        <f aca="false">10958.8-1909.2</f>
        <v>9049.6</v>
      </c>
      <c r="K172" s="37" t="n">
        <v>10958.8</v>
      </c>
      <c r="M172" s="1" t="n">
        <v>-0.1</v>
      </c>
    </row>
    <row r="173" s="1" customFormat="true" ht="15" hidden="false" customHeight="false" outlineLevel="0" collapsed="false">
      <c r="A173" s="42" t="s">
        <v>152</v>
      </c>
      <c r="B173" s="32" t="s">
        <v>20</v>
      </c>
      <c r="C173" s="32" t="s">
        <v>129</v>
      </c>
      <c r="D173" s="32" t="s">
        <v>30</v>
      </c>
      <c r="E173" s="32" t="s">
        <v>153</v>
      </c>
      <c r="F173" s="32"/>
      <c r="G173" s="33" t="n">
        <f aca="false">G174</f>
        <v>2746</v>
      </c>
      <c r="H173" s="33" t="n">
        <f aca="false">H174</f>
        <v>669.1</v>
      </c>
      <c r="I173" s="33" t="n">
        <f aca="false">I174</f>
        <v>3415.1</v>
      </c>
      <c r="J173" s="46" t="n">
        <f aca="false">J174</f>
        <v>1400.5</v>
      </c>
      <c r="K173" s="46" t="n">
        <f aca="false">K174</f>
        <v>839.5</v>
      </c>
    </row>
    <row r="174" s="1" customFormat="true" ht="30" hidden="false" customHeight="false" outlineLevel="0" collapsed="false">
      <c r="A174" s="31" t="s">
        <v>29</v>
      </c>
      <c r="B174" s="32" t="s">
        <v>20</v>
      </c>
      <c r="C174" s="32" t="s">
        <v>129</v>
      </c>
      <c r="D174" s="32" t="s">
        <v>30</v>
      </c>
      <c r="E174" s="28" t="s">
        <v>153</v>
      </c>
      <c r="F174" s="32" t="s">
        <v>31</v>
      </c>
      <c r="G174" s="33" t="n">
        <f aca="false">G175</f>
        <v>2746</v>
      </c>
      <c r="H174" s="33" t="n">
        <f aca="false">H175</f>
        <v>669.1</v>
      </c>
      <c r="I174" s="33" t="n">
        <f aca="false">I175</f>
        <v>3415.1</v>
      </c>
      <c r="J174" s="33" t="n">
        <f aca="false">J175</f>
        <v>1400.5</v>
      </c>
      <c r="K174" s="33" t="n">
        <f aca="false">K175</f>
        <v>839.5</v>
      </c>
    </row>
    <row r="175" s="1" customFormat="true" ht="30" hidden="false" customHeight="false" outlineLevel="0" collapsed="false">
      <c r="A175" s="31" t="s">
        <v>32</v>
      </c>
      <c r="B175" s="32" t="s">
        <v>20</v>
      </c>
      <c r="C175" s="32" t="s">
        <v>129</v>
      </c>
      <c r="D175" s="32" t="s">
        <v>30</v>
      </c>
      <c r="E175" s="28" t="s">
        <v>153</v>
      </c>
      <c r="F175" s="32" t="s">
        <v>33</v>
      </c>
      <c r="G175" s="33" t="n">
        <f aca="false">G176+G177</f>
        <v>2746</v>
      </c>
      <c r="H175" s="33" t="n">
        <f aca="false">H176+H177</f>
        <v>669.1</v>
      </c>
      <c r="I175" s="33" t="n">
        <f aca="false">I176+I177</f>
        <v>3415.1</v>
      </c>
      <c r="J175" s="33" t="n">
        <f aca="false">J176+J177</f>
        <v>1400.5</v>
      </c>
      <c r="K175" s="33" t="n">
        <f aca="false">K176+K177</f>
        <v>839.5</v>
      </c>
    </row>
    <row r="176" customFormat="false" ht="30" hidden="false" customHeight="false" outlineLevel="0" collapsed="false">
      <c r="A176" s="34" t="s">
        <v>34</v>
      </c>
      <c r="B176" s="35" t="s">
        <v>20</v>
      </c>
      <c r="C176" s="36" t="s">
        <v>129</v>
      </c>
      <c r="D176" s="36" t="s">
        <v>30</v>
      </c>
      <c r="E176" s="35" t="s">
        <v>153</v>
      </c>
      <c r="F176" s="35" t="s">
        <v>35</v>
      </c>
      <c r="G176" s="37" t="n">
        <v>1796</v>
      </c>
      <c r="H176" s="37" t="n">
        <f aca="false">1179-510+0.1</f>
        <v>669.1</v>
      </c>
      <c r="I176" s="37" t="n">
        <f aca="false">G176+H176</f>
        <v>2465.1</v>
      </c>
      <c r="J176" s="37" t="n">
        <v>150</v>
      </c>
      <c r="K176" s="37" t="n">
        <v>150</v>
      </c>
      <c r="M176" s="1" t="n">
        <v>0.1</v>
      </c>
    </row>
    <row r="177" customFormat="false" ht="30" hidden="false" customHeight="false" outlineLevel="0" collapsed="false">
      <c r="A177" s="40" t="s">
        <v>50</v>
      </c>
      <c r="B177" s="35" t="s">
        <v>20</v>
      </c>
      <c r="C177" s="36" t="s">
        <v>129</v>
      </c>
      <c r="D177" s="36" t="s">
        <v>30</v>
      </c>
      <c r="E177" s="35" t="s">
        <v>153</v>
      </c>
      <c r="F177" s="35" t="s">
        <v>51</v>
      </c>
      <c r="G177" s="37" t="n">
        <v>950</v>
      </c>
      <c r="H177" s="37"/>
      <c r="I177" s="37" t="n">
        <f aca="false">G177+H177</f>
        <v>950</v>
      </c>
      <c r="J177" s="37" t="n">
        <f aca="false">689.5+561</f>
        <v>1250.5</v>
      </c>
      <c r="K177" s="37" t="n">
        <v>689.5</v>
      </c>
    </row>
    <row r="178" customFormat="false" ht="15" hidden="false" customHeight="false" outlineLevel="0" collapsed="false">
      <c r="A178" s="42" t="s">
        <v>154</v>
      </c>
      <c r="B178" s="32" t="s">
        <v>20</v>
      </c>
      <c r="C178" s="32" t="s">
        <v>129</v>
      </c>
      <c r="D178" s="32" t="s">
        <v>30</v>
      </c>
      <c r="E178" s="32" t="s">
        <v>155</v>
      </c>
      <c r="F178" s="32"/>
      <c r="G178" s="33" t="n">
        <f aca="false">G179+G182</f>
        <v>6049.7</v>
      </c>
      <c r="H178" s="33" t="n">
        <f aca="false">H179+H182</f>
        <v>-1527.4</v>
      </c>
      <c r="I178" s="33" t="n">
        <f aca="false">I179+I182</f>
        <v>4522.3</v>
      </c>
      <c r="J178" s="33" t="n">
        <f aca="false">J179+J182</f>
        <v>1039.9</v>
      </c>
      <c r="K178" s="33" t="n">
        <f aca="false">K179+K182</f>
        <v>976.1</v>
      </c>
    </row>
    <row r="179" s="1" customFormat="true" ht="63" hidden="false" customHeight="true" outlineLevel="0" collapsed="false">
      <c r="A179" s="42" t="s">
        <v>40</v>
      </c>
      <c r="B179" s="32" t="s">
        <v>20</v>
      </c>
      <c r="C179" s="32" t="s">
        <v>129</v>
      </c>
      <c r="D179" s="32" t="s">
        <v>30</v>
      </c>
      <c r="E179" s="32" t="s">
        <v>155</v>
      </c>
      <c r="F179" s="32" t="s">
        <v>41</v>
      </c>
      <c r="G179" s="33" t="n">
        <f aca="false">G180+G181</f>
        <v>556.8</v>
      </c>
      <c r="H179" s="33" t="n">
        <f aca="false">H180+H181</f>
        <v>0</v>
      </c>
      <c r="I179" s="33" t="n">
        <f aca="false">I180+I181</f>
        <v>556.8</v>
      </c>
      <c r="J179" s="33" t="n">
        <f aca="false">J180+J181</f>
        <v>0</v>
      </c>
      <c r="K179" s="33" t="n">
        <f aca="false">K180+K181</f>
        <v>0</v>
      </c>
    </row>
    <row r="180" s="1" customFormat="true" ht="15" hidden="false" customHeight="false" outlineLevel="0" collapsed="false">
      <c r="A180" s="40" t="s">
        <v>156</v>
      </c>
      <c r="B180" s="36" t="s">
        <v>20</v>
      </c>
      <c r="C180" s="36" t="s">
        <v>129</v>
      </c>
      <c r="D180" s="36" t="s">
        <v>30</v>
      </c>
      <c r="E180" s="36" t="s">
        <v>155</v>
      </c>
      <c r="F180" s="36" t="s">
        <v>157</v>
      </c>
      <c r="G180" s="37" t="n">
        <v>427.6</v>
      </c>
      <c r="H180" s="37"/>
      <c r="I180" s="37" t="n">
        <f aca="false">G180+H180</f>
        <v>427.6</v>
      </c>
      <c r="J180" s="37" t="n">
        <v>0</v>
      </c>
      <c r="K180" s="37" t="n">
        <v>0</v>
      </c>
    </row>
    <row r="181" s="1" customFormat="true" ht="55.5" hidden="false" customHeight="true" outlineLevel="0" collapsed="false">
      <c r="A181" s="40" t="s">
        <v>158</v>
      </c>
      <c r="B181" s="36" t="s">
        <v>20</v>
      </c>
      <c r="C181" s="36" t="s">
        <v>129</v>
      </c>
      <c r="D181" s="36" t="s">
        <v>30</v>
      </c>
      <c r="E181" s="36" t="s">
        <v>155</v>
      </c>
      <c r="F181" s="36" t="s">
        <v>159</v>
      </c>
      <c r="G181" s="37" t="n">
        <v>129.2</v>
      </c>
      <c r="H181" s="37"/>
      <c r="I181" s="37" t="n">
        <f aca="false">G181+H181</f>
        <v>129.2</v>
      </c>
      <c r="J181" s="37" t="n">
        <v>0</v>
      </c>
      <c r="K181" s="37" t="n">
        <v>0</v>
      </c>
    </row>
    <row r="182" s="1" customFormat="true" ht="30" hidden="false" customHeight="false" outlineLevel="0" collapsed="false">
      <c r="A182" s="31" t="s">
        <v>29</v>
      </c>
      <c r="B182" s="32" t="s">
        <v>20</v>
      </c>
      <c r="C182" s="32" t="s">
        <v>129</v>
      </c>
      <c r="D182" s="32" t="s">
        <v>30</v>
      </c>
      <c r="E182" s="28" t="s">
        <v>155</v>
      </c>
      <c r="F182" s="32" t="s">
        <v>31</v>
      </c>
      <c r="G182" s="33" t="n">
        <f aca="false">G183</f>
        <v>5492.9</v>
      </c>
      <c r="H182" s="33" t="n">
        <f aca="false">H183</f>
        <v>-1527.4</v>
      </c>
      <c r="I182" s="33" t="n">
        <f aca="false">I183</f>
        <v>3965.5</v>
      </c>
      <c r="J182" s="33" t="n">
        <f aca="false">J183</f>
        <v>1039.9</v>
      </c>
      <c r="K182" s="33" t="n">
        <f aca="false">K183</f>
        <v>976.1</v>
      </c>
    </row>
    <row r="183" s="1" customFormat="true" ht="30" hidden="false" customHeight="false" outlineLevel="0" collapsed="false">
      <c r="A183" s="31" t="s">
        <v>32</v>
      </c>
      <c r="B183" s="32" t="s">
        <v>20</v>
      </c>
      <c r="C183" s="32" t="s">
        <v>129</v>
      </c>
      <c r="D183" s="32" t="s">
        <v>30</v>
      </c>
      <c r="E183" s="32" t="s">
        <v>155</v>
      </c>
      <c r="F183" s="32" t="s">
        <v>33</v>
      </c>
      <c r="G183" s="33" t="n">
        <f aca="false">G184</f>
        <v>5492.9</v>
      </c>
      <c r="H183" s="33" t="n">
        <f aca="false">H184</f>
        <v>-1527.4</v>
      </c>
      <c r="I183" s="33" t="n">
        <f aca="false">I184</f>
        <v>3965.5</v>
      </c>
      <c r="J183" s="33" t="n">
        <f aca="false">J184</f>
        <v>1039.9</v>
      </c>
      <c r="K183" s="33" t="n">
        <f aca="false">K184</f>
        <v>976.1</v>
      </c>
    </row>
    <row r="184" s="1" customFormat="true" ht="28.2" hidden="false" customHeight="true" outlineLevel="0" collapsed="false">
      <c r="A184" s="34" t="s">
        <v>34</v>
      </c>
      <c r="B184" s="35" t="s">
        <v>20</v>
      </c>
      <c r="C184" s="36" t="s">
        <v>129</v>
      </c>
      <c r="D184" s="36" t="s">
        <v>30</v>
      </c>
      <c r="E184" s="36" t="s">
        <v>155</v>
      </c>
      <c r="F184" s="35" t="s">
        <v>35</v>
      </c>
      <c r="G184" s="37" t="n">
        <v>5492.9</v>
      </c>
      <c r="H184" s="37" t="n">
        <f aca="false">-1221-306.4</f>
        <v>-1527.4</v>
      </c>
      <c r="I184" s="37" t="n">
        <f aca="false">G184+H184</f>
        <v>3965.5</v>
      </c>
      <c r="J184" s="37" t="n">
        <v>1039.9</v>
      </c>
      <c r="K184" s="37" t="n">
        <v>976.1</v>
      </c>
    </row>
    <row r="185" s="1" customFormat="true" ht="54.75" hidden="false" customHeight="true" outlineLevel="0" collapsed="false">
      <c r="A185" s="65" t="s">
        <v>160</v>
      </c>
      <c r="B185" s="43" t="s">
        <v>20</v>
      </c>
      <c r="C185" s="32" t="s">
        <v>129</v>
      </c>
      <c r="D185" s="32" t="s">
        <v>30</v>
      </c>
      <c r="E185" s="32" t="s">
        <v>161</v>
      </c>
      <c r="F185" s="43"/>
      <c r="G185" s="33" t="n">
        <f aca="false">G186</f>
        <v>735.5</v>
      </c>
      <c r="H185" s="33" t="n">
        <f aca="false">H186</f>
        <v>0</v>
      </c>
      <c r="I185" s="33" t="n">
        <f aca="false">I186</f>
        <v>735.5</v>
      </c>
      <c r="J185" s="33" t="n">
        <f aca="false">J186</f>
        <v>0</v>
      </c>
      <c r="K185" s="33" t="n">
        <f aca="false">K186</f>
        <v>0</v>
      </c>
    </row>
    <row r="186" s="1" customFormat="true" ht="33.75" hidden="false" customHeight="true" outlineLevel="0" collapsed="false">
      <c r="A186" s="31" t="s">
        <v>29</v>
      </c>
      <c r="B186" s="43" t="s">
        <v>20</v>
      </c>
      <c r="C186" s="32" t="s">
        <v>129</v>
      </c>
      <c r="D186" s="32" t="s">
        <v>30</v>
      </c>
      <c r="E186" s="32" t="s">
        <v>161</v>
      </c>
      <c r="F186" s="43" t="s">
        <v>31</v>
      </c>
      <c r="G186" s="33" t="n">
        <f aca="false">G187</f>
        <v>735.5</v>
      </c>
      <c r="H186" s="33" t="n">
        <f aca="false">H187</f>
        <v>0</v>
      </c>
      <c r="I186" s="33" t="n">
        <f aca="false">I187</f>
        <v>735.5</v>
      </c>
      <c r="J186" s="33" t="n">
        <f aca="false">J187</f>
        <v>0</v>
      </c>
      <c r="K186" s="33" t="n">
        <f aca="false">K187</f>
        <v>0</v>
      </c>
    </row>
    <row r="187" s="1" customFormat="true" ht="36.75" hidden="false" customHeight="true" outlineLevel="0" collapsed="false">
      <c r="A187" s="31" t="s">
        <v>32</v>
      </c>
      <c r="B187" s="43" t="s">
        <v>20</v>
      </c>
      <c r="C187" s="32" t="s">
        <v>129</v>
      </c>
      <c r="D187" s="32" t="s">
        <v>30</v>
      </c>
      <c r="E187" s="32" t="s">
        <v>161</v>
      </c>
      <c r="F187" s="43" t="s">
        <v>33</v>
      </c>
      <c r="G187" s="33" t="n">
        <f aca="false">G188</f>
        <v>735.5</v>
      </c>
      <c r="H187" s="33" t="n">
        <f aca="false">H188</f>
        <v>0</v>
      </c>
      <c r="I187" s="33" t="n">
        <f aca="false">I188</f>
        <v>735.5</v>
      </c>
      <c r="J187" s="33" t="n">
        <f aca="false">J188</f>
        <v>0</v>
      </c>
      <c r="K187" s="33" t="n">
        <f aca="false">K188</f>
        <v>0</v>
      </c>
    </row>
    <row r="188" s="1" customFormat="true" ht="28.2" hidden="false" customHeight="true" outlineLevel="0" collapsed="false">
      <c r="A188" s="34" t="s">
        <v>34</v>
      </c>
      <c r="B188" s="35" t="s">
        <v>20</v>
      </c>
      <c r="C188" s="36" t="s">
        <v>129</v>
      </c>
      <c r="D188" s="36" t="s">
        <v>30</v>
      </c>
      <c r="E188" s="36" t="s">
        <v>161</v>
      </c>
      <c r="F188" s="35" t="s">
        <v>35</v>
      </c>
      <c r="G188" s="37" t="n">
        <v>735.5</v>
      </c>
      <c r="H188" s="37"/>
      <c r="I188" s="37" t="n">
        <f aca="false">G188+H188</f>
        <v>735.5</v>
      </c>
      <c r="J188" s="37" t="n">
        <v>0</v>
      </c>
      <c r="K188" s="37" t="n">
        <v>0</v>
      </c>
    </row>
    <row r="189" s="1" customFormat="true" ht="28.2" hidden="false" customHeight="true" outlineLevel="0" collapsed="false">
      <c r="A189" s="69" t="s">
        <v>162</v>
      </c>
      <c r="B189" s="70" t="s">
        <v>20</v>
      </c>
      <c r="C189" s="23" t="s">
        <v>163</v>
      </c>
      <c r="D189" s="23" t="s">
        <v>23</v>
      </c>
      <c r="E189" s="23"/>
      <c r="F189" s="70"/>
      <c r="G189" s="24" t="n">
        <f aca="false">G190</f>
        <v>0</v>
      </c>
      <c r="H189" s="24" t="n">
        <f aca="false">H190</f>
        <v>25</v>
      </c>
      <c r="I189" s="24" t="n">
        <f aca="false">I190</f>
        <v>25</v>
      </c>
      <c r="J189" s="24" t="n">
        <f aca="false">J190</f>
        <v>0</v>
      </c>
      <c r="K189" s="24" t="n">
        <f aca="false">K190</f>
        <v>0</v>
      </c>
    </row>
    <row r="190" s="1" customFormat="true" ht="36" hidden="false" customHeight="true" outlineLevel="0" collapsed="false">
      <c r="A190" s="65" t="s">
        <v>164</v>
      </c>
      <c r="B190" s="43" t="s">
        <v>20</v>
      </c>
      <c r="C190" s="32" t="s">
        <v>163</v>
      </c>
      <c r="D190" s="32" t="s">
        <v>129</v>
      </c>
      <c r="E190" s="32"/>
      <c r="F190" s="43"/>
      <c r="G190" s="33" t="n">
        <f aca="false">G191</f>
        <v>0</v>
      </c>
      <c r="H190" s="33" t="n">
        <f aca="false">H191</f>
        <v>25</v>
      </c>
      <c r="I190" s="33" t="n">
        <f aca="false">I191</f>
        <v>25</v>
      </c>
      <c r="J190" s="33" t="n">
        <f aca="false">J191</f>
        <v>0</v>
      </c>
      <c r="K190" s="33" t="n">
        <f aca="false">K191</f>
        <v>0</v>
      </c>
    </row>
    <row r="191" s="1" customFormat="true" ht="36" hidden="false" customHeight="true" outlineLevel="0" collapsed="false">
      <c r="A191" s="31" t="s">
        <v>38</v>
      </c>
      <c r="B191" s="43" t="s">
        <v>20</v>
      </c>
      <c r="C191" s="32" t="s">
        <v>163</v>
      </c>
      <c r="D191" s="32" t="s">
        <v>129</v>
      </c>
      <c r="E191" s="43" t="s">
        <v>39</v>
      </c>
      <c r="F191" s="43"/>
      <c r="G191" s="33" t="n">
        <f aca="false">G192</f>
        <v>0</v>
      </c>
      <c r="H191" s="33" t="n">
        <f aca="false">H192</f>
        <v>25</v>
      </c>
      <c r="I191" s="33" t="n">
        <f aca="false">I192</f>
        <v>25</v>
      </c>
      <c r="J191" s="33" t="n">
        <f aca="false">J192</f>
        <v>0</v>
      </c>
      <c r="K191" s="33" t="n">
        <f aca="false">K192</f>
        <v>0</v>
      </c>
    </row>
    <row r="192" s="1" customFormat="true" ht="36" hidden="false" customHeight="true" outlineLevel="0" collapsed="false">
      <c r="A192" s="31" t="s">
        <v>29</v>
      </c>
      <c r="B192" s="43" t="s">
        <v>20</v>
      </c>
      <c r="C192" s="32" t="s">
        <v>163</v>
      </c>
      <c r="D192" s="32" t="s">
        <v>129</v>
      </c>
      <c r="E192" s="43" t="s">
        <v>39</v>
      </c>
      <c r="F192" s="43" t="s">
        <v>31</v>
      </c>
      <c r="G192" s="33" t="n">
        <f aca="false">G193</f>
        <v>0</v>
      </c>
      <c r="H192" s="33" t="n">
        <f aca="false">H193</f>
        <v>25</v>
      </c>
      <c r="I192" s="33" t="n">
        <f aca="false">I193</f>
        <v>25</v>
      </c>
      <c r="J192" s="33" t="n">
        <f aca="false">J193</f>
        <v>0</v>
      </c>
      <c r="K192" s="33" t="n">
        <f aca="false">K193</f>
        <v>0</v>
      </c>
    </row>
    <row r="193" s="1" customFormat="true" ht="33.75" hidden="false" customHeight="true" outlineLevel="0" collapsed="false">
      <c r="A193" s="31" t="s">
        <v>32</v>
      </c>
      <c r="B193" s="43" t="s">
        <v>20</v>
      </c>
      <c r="C193" s="32" t="s">
        <v>163</v>
      </c>
      <c r="D193" s="32" t="s">
        <v>129</v>
      </c>
      <c r="E193" s="43" t="s">
        <v>39</v>
      </c>
      <c r="F193" s="43" t="s">
        <v>33</v>
      </c>
      <c r="G193" s="33" t="n">
        <f aca="false">G194</f>
        <v>0</v>
      </c>
      <c r="H193" s="33" t="n">
        <f aca="false">H194</f>
        <v>25</v>
      </c>
      <c r="I193" s="33" t="n">
        <f aca="false">I194</f>
        <v>25</v>
      </c>
      <c r="J193" s="33" t="n">
        <f aca="false">J194</f>
        <v>0</v>
      </c>
      <c r="K193" s="33" t="n">
        <f aca="false">K194</f>
        <v>0</v>
      </c>
    </row>
    <row r="194" s="1" customFormat="true" ht="28.2" hidden="false" customHeight="true" outlineLevel="0" collapsed="false">
      <c r="A194" s="34" t="s">
        <v>34</v>
      </c>
      <c r="B194" s="35" t="s">
        <v>20</v>
      </c>
      <c r="C194" s="36" t="s">
        <v>163</v>
      </c>
      <c r="D194" s="36" t="s">
        <v>129</v>
      </c>
      <c r="E194" s="35" t="s">
        <v>39</v>
      </c>
      <c r="F194" s="35" t="s">
        <v>35</v>
      </c>
      <c r="G194" s="37" t="n">
        <v>0</v>
      </c>
      <c r="H194" s="37" t="n">
        <v>25</v>
      </c>
      <c r="I194" s="37" t="n">
        <f aca="false">G194+H194</f>
        <v>25</v>
      </c>
      <c r="J194" s="37" t="n">
        <v>0</v>
      </c>
      <c r="K194" s="37" t="n">
        <v>0</v>
      </c>
    </row>
    <row r="195" s="1" customFormat="true" ht="14.25" hidden="false" customHeight="false" outlineLevel="0" collapsed="false">
      <c r="A195" s="61" t="s">
        <v>165</v>
      </c>
      <c r="B195" s="23" t="s">
        <v>20</v>
      </c>
      <c r="C195" s="23" t="s">
        <v>90</v>
      </c>
      <c r="D195" s="23" t="s">
        <v>23</v>
      </c>
      <c r="E195" s="23"/>
      <c r="F195" s="23"/>
      <c r="G195" s="24" t="n">
        <f aca="false">G196+G202</f>
        <v>1722.1</v>
      </c>
      <c r="H195" s="24" t="n">
        <f aca="false">H196+H202</f>
        <v>0</v>
      </c>
      <c r="I195" s="24" t="n">
        <f aca="false">I196+I202</f>
        <v>1722.1</v>
      </c>
      <c r="J195" s="24" t="n">
        <f aca="false">J196</f>
        <v>1404.4</v>
      </c>
      <c r="K195" s="24" t="n">
        <f aca="false">K196</f>
        <v>1404.4</v>
      </c>
    </row>
    <row r="196" s="1" customFormat="true" ht="15" hidden="false" customHeight="false" outlineLevel="0" collapsed="false">
      <c r="A196" s="42" t="s">
        <v>166</v>
      </c>
      <c r="B196" s="32" t="s">
        <v>20</v>
      </c>
      <c r="C196" s="32" t="s">
        <v>90</v>
      </c>
      <c r="D196" s="32" t="s">
        <v>22</v>
      </c>
      <c r="E196" s="32"/>
      <c r="F196" s="32"/>
      <c r="G196" s="33" t="n">
        <f aca="false">G197</f>
        <v>1404.4</v>
      </c>
      <c r="H196" s="33" t="n">
        <f aca="false">H197</f>
        <v>0</v>
      </c>
      <c r="I196" s="33" t="n">
        <f aca="false">I197</f>
        <v>1404.4</v>
      </c>
      <c r="J196" s="33" t="n">
        <f aca="false">J197</f>
        <v>1404.4</v>
      </c>
      <c r="K196" s="33" t="n">
        <f aca="false">K197</f>
        <v>1404.4</v>
      </c>
    </row>
    <row r="197" s="1" customFormat="true" ht="30" hidden="false" customHeight="false" outlineLevel="0" collapsed="false">
      <c r="A197" s="25" t="s">
        <v>25</v>
      </c>
      <c r="B197" s="32" t="s">
        <v>20</v>
      </c>
      <c r="C197" s="32" t="s">
        <v>90</v>
      </c>
      <c r="D197" s="32" t="s">
        <v>22</v>
      </c>
      <c r="E197" s="28" t="s">
        <v>26</v>
      </c>
      <c r="F197" s="32"/>
      <c r="G197" s="33" t="n">
        <f aca="false">G198</f>
        <v>1404.4</v>
      </c>
      <c r="H197" s="33" t="n">
        <f aca="false">H198</f>
        <v>0</v>
      </c>
      <c r="I197" s="33" t="n">
        <f aca="false">I198</f>
        <v>1404.4</v>
      </c>
      <c r="J197" s="33" t="n">
        <f aca="false">J198</f>
        <v>1404.4</v>
      </c>
      <c r="K197" s="33" t="n">
        <f aca="false">K198</f>
        <v>1404.4</v>
      </c>
    </row>
    <row r="198" s="1" customFormat="true" ht="30" hidden="false" customHeight="false" outlineLevel="0" collapsed="false">
      <c r="A198" s="71" t="s">
        <v>167</v>
      </c>
      <c r="B198" s="32" t="s">
        <v>20</v>
      </c>
      <c r="C198" s="32" t="s">
        <v>90</v>
      </c>
      <c r="D198" s="32" t="s">
        <v>22</v>
      </c>
      <c r="E198" s="28" t="s">
        <v>168</v>
      </c>
      <c r="F198" s="32"/>
      <c r="G198" s="33" t="n">
        <f aca="false">G199</f>
        <v>1404.4</v>
      </c>
      <c r="H198" s="33" t="n">
        <f aca="false">H199</f>
        <v>0</v>
      </c>
      <c r="I198" s="33" t="n">
        <f aca="false">I199</f>
        <v>1404.4</v>
      </c>
      <c r="J198" s="33" t="n">
        <f aca="false">J199</f>
        <v>1404.4</v>
      </c>
      <c r="K198" s="33" t="n">
        <f aca="false">K199</f>
        <v>1404.4</v>
      </c>
    </row>
    <row r="199" s="1" customFormat="true" ht="30" hidden="false" customHeight="false" outlineLevel="0" collapsed="false">
      <c r="A199" s="31" t="s">
        <v>169</v>
      </c>
      <c r="B199" s="32" t="s">
        <v>20</v>
      </c>
      <c r="C199" s="32" t="s">
        <v>90</v>
      </c>
      <c r="D199" s="32" t="s">
        <v>22</v>
      </c>
      <c r="E199" s="28" t="s">
        <v>168</v>
      </c>
      <c r="F199" s="32" t="s">
        <v>170</v>
      </c>
      <c r="G199" s="33" t="n">
        <f aca="false">G200</f>
        <v>1404.4</v>
      </c>
      <c r="H199" s="33" t="n">
        <f aca="false">H200</f>
        <v>0</v>
      </c>
      <c r="I199" s="33" t="n">
        <f aca="false">I200</f>
        <v>1404.4</v>
      </c>
      <c r="J199" s="33" t="n">
        <f aca="false">J200</f>
        <v>1404.4</v>
      </c>
      <c r="K199" s="33" t="n">
        <f aca="false">K200</f>
        <v>1404.4</v>
      </c>
    </row>
    <row r="200" s="1" customFormat="true" ht="30" hidden="false" customHeight="false" outlineLevel="0" collapsed="false">
      <c r="A200" s="72" t="s">
        <v>171</v>
      </c>
      <c r="B200" s="32" t="s">
        <v>20</v>
      </c>
      <c r="C200" s="32" t="s">
        <v>90</v>
      </c>
      <c r="D200" s="32" t="s">
        <v>22</v>
      </c>
      <c r="E200" s="28" t="s">
        <v>168</v>
      </c>
      <c r="F200" s="32" t="s">
        <v>172</v>
      </c>
      <c r="G200" s="33" t="n">
        <f aca="false">G201</f>
        <v>1404.4</v>
      </c>
      <c r="H200" s="33" t="n">
        <f aca="false">H201</f>
        <v>0</v>
      </c>
      <c r="I200" s="33" t="n">
        <f aca="false">I201</f>
        <v>1404.4</v>
      </c>
      <c r="J200" s="33" t="n">
        <f aca="false">J201</f>
        <v>1404.4</v>
      </c>
      <c r="K200" s="33" t="n">
        <f aca="false">K201</f>
        <v>1404.4</v>
      </c>
    </row>
    <row r="201" s="1" customFormat="true" ht="15" hidden="false" customHeight="false" outlineLevel="0" collapsed="false">
      <c r="A201" s="73" t="s">
        <v>173</v>
      </c>
      <c r="B201" s="35" t="s">
        <v>20</v>
      </c>
      <c r="C201" s="36" t="s">
        <v>90</v>
      </c>
      <c r="D201" s="36" t="s">
        <v>22</v>
      </c>
      <c r="E201" s="36" t="s">
        <v>168</v>
      </c>
      <c r="F201" s="35" t="s">
        <v>174</v>
      </c>
      <c r="G201" s="37" t="n">
        <v>1404.4</v>
      </c>
      <c r="H201" s="37"/>
      <c r="I201" s="37" t="n">
        <f aca="false">G201+H201</f>
        <v>1404.4</v>
      </c>
      <c r="J201" s="37" t="n">
        <v>1404.4</v>
      </c>
      <c r="K201" s="37" t="n">
        <v>1404.4</v>
      </c>
    </row>
    <row r="202" s="1" customFormat="true" ht="15" hidden="false" customHeight="false" outlineLevel="0" collapsed="false">
      <c r="A202" s="42" t="s">
        <v>175</v>
      </c>
      <c r="B202" s="26" t="s">
        <v>20</v>
      </c>
      <c r="C202" s="68" t="s">
        <v>90</v>
      </c>
      <c r="D202" s="68" t="s">
        <v>30</v>
      </c>
      <c r="E202" s="68"/>
      <c r="F202" s="26"/>
      <c r="G202" s="29" t="n">
        <f aca="false">G203</f>
        <v>317.7</v>
      </c>
      <c r="H202" s="29" t="n">
        <f aca="false">H203</f>
        <v>0</v>
      </c>
      <c r="I202" s="29" t="n">
        <f aca="false">I203</f>
        <v>317.7</v>
      </c>
      <c r="J202" s="29" t="n">
        <f aca="false">J203</f>
        <v>0</v>
      </c>
      <c r="K202" s="29" t="n">
        <f aca="false">K203</f>
        <v>0</v>
      </c>
    </row>
    <row r="203" s="1" customFormat="true" ht="15" hidden="false" customHeight="false" outlineLevel="0" collapsed="false">
      <c r="A203" s="67" t="s">
        <v>25</v>
      </c>
      <c r="B203" s="26" t="s">
        <v>20</v>
      </c>
      <c r="C203" s="68" t="s">
        <v>90</v>
      </c>
      <c r="D203" s="68" t="s">
        <v>30</v>
      </c>
      <c r="E203" s="68" t="s">
        <v>26</v>
      </c>
      <c r="F203" s="26"/>
      <c r="G203" s="29" t="n">
        <f aca="false">G204</f>
        <v>317.7</v>
      </c>
      <c r="H203" s="29" t="n">
        <f aca="false">H204</f>
        <v>0</v>
      </c>
      <c r="I203" s="29" t="n">
        <f aca="false">I204</f>
        <v>317.7</v>
      </c>
      <c r="J203" s="29" t="n">
        <f aca="false">J204</f>
        <v>0</v>
      </c>
      <c r="K203" s="29" t="n">
        <f aca="false">K204</f>
        <v>0</v>
      </c>
    </row>
    <row r="204" s="1" customFormat="true" ht="15" hidden="false" customHeight="false" outlineLevel="0" collapsed="false">
      <c r="A204" s="71" t="s">
        <v>176</v>
      </c>
      <c r="B204" s="26" t="s">
        <v>20</v>
      </c>
      <c r="C204" s="68" t="s">
        <v>90</v>
      </c>
      <c r="D204" s="68" t="s">
        <v>30</v>
      </c>
      <c r="E204" s="68" t="s">
        <v>177</v>
      </c>
      <c r="F204" s="26"/>
      <c r="G204" s="29" t="n">
        <f aca="false">G205+G208</f>
        <v>317.7</v>
      </c>
      <c r="H204" s="29" t="n">
        <f aca="false">H205+H208</f>
        <v>0</v>
      </c>
      <c r="I204" s="29" t="n">
        <f aca="false">I205+I208</f>
        <v>317.7</v>
      </c>
      <c r="J204" s="29" t="n">
        <f aca="false">J205+J208</f>
        <v>0</v>
      </c>
      <c r="K204" s="29" t="n">
        <f aca="false">K205+K208</f>
        <v>0</v>
      </c>
    </row>
    <row r="205" s="1" customFormat="true" ht="30" hidden="false" customHeight="false" outlineLevel="0" collapsed="false">
      <c r="A205" s="31" t="s">
        <v>29</v>
      </c>
      <c r="B205" s="26" t="s">
        <v>20</v>
      </c>
      <c r="C205" s="68" t="s">
        <v>90</v>
      </c>
      <c r="D205" s="68" t="s">
        <v>30</v>
      </c>
      <c r="E205" s="68" t="s">
        <v>177</v>
      </c>
      <c r="F205" s="26" t="s">
        <v>31</v>
      </c>
      <c r="G205" s="29" t="n">
        <f aca="false">G206</f>
        <v>2.7</v>
      </c>
      <c r="H205" s="29" t="n">
        <f aca="false">H206</f>
        <v>0</v>
      </c>
      <c r="I205" s="29" t="n">
        <f aca="false">I206</f>
        <v>2.7</v>
      </c>
      <c r="J205" s="29" t="n">
        <f aca="false">J206</f>
        <v>0</v>
      </c>
      <c r="K205" s="29" t="n">
        <f aca="false">K206</f>
        <v>0</v>
      </c>
    </row>
    <row r="206" s="1" customFormat="true" ht="30" hidden="false" customHeight="false" outlineLevel="0" collapsed="false">
      <c r="A206" s="31" t="s">
        <v>32</v>
      </c>
      <c r="B206" s="26" t="s">
        <v>20</v>
      </c>
      <c r="C206" s="68" t="s">
        <v>90</v>
      </c>
      <c r="D206" s="68" t="s">
        <v>30</v>
      </c>
      <c r="E206" s="68" t="s">
        <v>177</v>
      </c>
      <c r="F206" s="26" t="s">
        <v>33</v>
      </c>
      <c r="G206" s="29" t="n">
        <f aca="false">G207</f>
        <v>2.7</v>
      </c>
      <c r="H206" s="29" t="n">
        <f aca="false">H207</f>
        <v>0</v>
      </c>
      <c r="I206" s="29" t="n">
        <f aca="false">I207</f>
        <v>2.7</v>
      </c>
      <c r="J206" s="29" t="n">
        <f aca="false">J207</f>
        <v>0</v>
      </c>
      <c r="K206" s="29" t="n">
        <f aca="false">K207</f>
        <v>0</v>
      </c>
    </row>
    <row r="207" s="1" customFormat="true" ht="15" hidden="false" customHeight="false" outlineLevel="0" collapsed="false">
      <c r="A207" s="34" t="s">
        <v>34</v>
      </c>
      <c r="B207" s="35" t="s">
        <v>20</v>
      </c>
      <c r="C207" s="36" t="s">
        <v>90</v>
      </c>
      <c r="D207" s="36" t="s">
        <v>30</v>
      </c>
      <c r="E207" s="36" t="s">
        <v>177</v>
      </c>
      <c r="F207" s="35" t="s">
        <v>35</v>
      </c>
      <c r="G207" s="37" t="n">
        <v>2.7</v>
      </c>
      <c r="H207" s="37"/>
      <c r="I207" s="37" t="n">
        <f aca="false">G207+H207</f>
        <v>2.7</v>
      </c>
      <c r="J207" s="37"/>
      <c r="K207" s="37"/>
    </row>
    <row r="208" s="1" customFormat="true" ht="15" hidden="false" customHeight="false" outlineLevel="0" collapsed="false">
      <c r="A208" s="42" t="s">
        <v>169</v>
      </c>
      <c r="B208" s="26" t="s">
        <v>20</v>
      </c>
      <c r="C208" s="68" t="s">
        <v>90</v>
      </c>
      <c r="D208" s="68" t="s">
        <v>30</v>
      </c>
      <c r="E208" s="68" t="s">
        <v>177</v>
      </c>
      <c r="F208" s="26" t="s">
        <v>170</v>
      </c>
      <c r="G208" s="29" t="n">
        <f aca="false">G209</f>
        <v>315</v>
      </c>
      <c r="H208" s="29" t="n">
        <f aca="false">H209</f>
        <v>0</v>
      </c>
      <c r="I208" s="29" t="n">
        <f aca="false">I209</f>
        <v>315</v>
      </c>
      <c r="J208" s="29" t="n">
        <f aca="false">J209</f>
        <v>0</v>
      </c>
      <c r="K208" s="29" t="n">
        <f aca="false">K209</f>
        <v>0</v>
      </c>
    </row>
    <row r="209" s="1" customFormat="true" ht="30" hidden="false" customHeight="false" outlineLevel="0" collapsed="false">
      <c r="A209" s="74" t="s">
        <v>171</v>
      </c>
      <c r="B209" s="26" t="s">
        <v>20</v>
      </c>
      <c r="C209" s="68" t="s">
        <v>90</v>
      </c>
      <c r="D209" s="68" t="s">
        <v>30</v>
      </c>
      <c r="E209" s="68" t="s">
        <v>177</v>
      </c>
      <c r="F209" s="26" t="s">
        <v>178</v>
      </c>
      <c r="G209" s="29" t="n">
        <f aca="false">G210</f>
        <v>315</v>
      </c>
      <c r="H209" s="29" t="n">
        <f aca="false">H210</f>
        <v>0</v>
      </c>
      <c r="I209" s="29" t="n">
        <f aca="false">I210</f>
        <v>315</v>
      </c>
      <c r="J209" s="29" t="n">
        <f aca="false">J210</f>
        <v>0</v>
      </c>
      <c r="K209" s="29" t="n">
        <f aca="false">K210</f>
        <v>0</v>
      </c>
    </row>
    <row r="210" s="1" customFormat="true" ht="15" hidden="false" customHeight="false" outlineLevel="0" collapsed="false">
      <c r="A210" s="75" t="s">
        <v>173</v>
      </c>
      <c r="B210" s="35" t="s">
        <v>20</v>
      </c>
      <c r="C210" s="36" t="s">
        <v>90</v>
      </c>
      <c r="D210" s="36" t="s">
        <v>30</v>
      </c>
      <c r="E210" s="36" t="s">
        <v>177</v>
      </c>
      <c r="F210" s="35" t="s">
        <v>179</v>
      </c>
      <c r="G210" s="37" t="n">
        <v>315</v>
      </c>
      <c r="H210" s="37"/>
      <c r="I210" s="37" t="n">
        <f aca="false">G210+H210</f>
        <v>315</v>
      </c>
      <c r="J210" s="37" t="n">
        <v>0</v>
      </c>
      <c r="K210" s="37" t="n">
        <v>0</v>
      </c>
    </row>
    <row r="211" s="1" customFormat="true" ht="15" hidden="false" customHeight="false" outlineLevel="0" collapsed="false">
      <c r="A211" s="76" t="s">
        <v>180</v>
      </c>
      <c r="B211" s="70" t="s">
        <v>20</v>
      </c>
      <c r="C211" s="77" t="s">
        <v>181</v>
      </c>
      <c r="D211" s="77" t="s">
        <v>23</v>
      </c>
      <c r="E211" s="78"/>
      <c r="F211" s="78"/>
      <c r="G211" s="33" t="n">
        <f aca="false">G212</f>
        <v>45</v>
      </c>
      <c r="H211" s="33" t="n">
        <f aca="false">H212</f>
        <v>0</v>
      </c>
      <c r="I211" s="33" t="n">
        <f aca="false">I212</f>
        <v>45</v>
      </c>
      <c r="J211" s="33" t="n">
        <f aca="false">J212</f>
        <v>0</v>
      </c>
      <c r="K211" s="33" t="n">
        <f aca="false">K212</f>
        <v>0</v>
      </c>
    </row>
    <row r="212" customFormat="false" ht="15" hidden="false" customHeight="false" outlineLevel="0" collapsed="false">
      <c r="A212" s="67" t="s">
        <v>182</v>
      </c>
      <c r="B212" s="32" t="s">
        <v>20</v>
      </c>
      <c r="C212" s="32" t="s">
        <v>181</v>
      </c>
      <c r="D212" s="32" t="s">
        <v>131</v>
      </c>
      <c r="E212" s="26"/>
      <c r="F212" s="32"/>
      <c r="G212" s="33" t="n">
        <f aca="false">G213</f>
        <v>45</v>
      </c>
      <c r="H212" s="33" t="n">
        <f aca="false">H213</f>
        <v>0</v>
      </c>
      <c r="I212" s="33" t="n">
        <f aca="false">I213</f>
        <v>45</v>
      </c>
      <c r="J212" s="33" t="n">
        <f aca="false">J213</f>
        <v>0</v>
      </c>
      <c r="K212" s="33" t="n">
        <f aca="false">K213</f>
        <v>0</v>
      </c>
    </row>
    <row r="213" customFormat="false" ht="30" hidden="false" customHeight="false" outlineLevel="0" collapsed="false">
      <c r="A213" s="71" t="s">
        <v>25</v>
      </c>
      <c r="B213" s="32" t="s">
        <v>20</v>
      </c>
      <c r="C213" s="32" t="s">
        <v>181</v>
      </c>
      <c r="D213" s="32" t="s">
        <v>131</v>
      </c>
      <c r="E213" s="26" t="s">
        <v>26</v>
      </c>
      <c r="F213" s="32"/>
      <c r="G213" s="33" t="n">
        <f aca="false">G214</f>
        <v>45</v>
      </c>
      <c r="H213" s="33" t="n">
        <f aca="false">H214</f>
        <v>0</v>
      </c>
      <c r="I213" s="33" t="n">
        <f aca="false">I214</f>
        <v>45</v>
      </c>
      <c r="J213" s="33" t="n">
        <f aca="false">J214</f>
        <v>0</v>
      </c>
      <c r="K213" s="33" t="n">
        <f aca="false">K214</f>
        <v>0</v>
      </c>
    </row>
    <row r="214" customFormat="false" ht="30" hidden="false" customHeight="false" outlineLevel="0" collapsed="false">
      <c r="A214" s="71" t="s">
        <v>183</v>
      </c>
      <c r="B214" s="32" t="s">
        <v>20</v>
      </c>
      <c r="C214" s="32" t="s">
        <v>181</v>
      </c>
      <c r="D214" s="32" t="s">
        <v>131</v>
      </c>
      <c r="E214" s="26" t="s">
        <v>184</v>
      </c>
      <c r="F214" s="32"/>
      <c r="G214" s="33" t="n">
        <f aca="false">G215</f>
        <v>45</v>
      </c>
      <c r="H214" s="33" t="n">
        <f aca="false">H215</f>
        <v>0</v>
      </c>
      <c r="I214" s="33" t="n">
        <f aca="false">I215</f>
        <v>45</v>
      </c>
      <c r="J214" s="33" t="n">
        <f aca="false">J215</f>
        <v>0</v>
      </c>
      <c r="K214" s="33" t="n">
        <f aca="false">K215</f>
        <v>0</v>
      </c>
    </row>
    <row r="215" customFormat="false" ht="30" hidden="false" customHeight="false" outlineLevel="0" collapsed="false">
      <c r="A215" s="42" t="s">
        <v>29</v>
      </c>
      <c r="B215" s="32" t="s">
        <v>20</v>
      </c>
      <c r="C215" s="32" t="s">
        <v>181</v>
      </c>
      <c r="D215" s="32" t="s">
        <v>131</v>
      </c>
      <c r="E215" s="26" t="s">
        <v>184</v>
      </c>
      <c r="F215" s="32" t="s">
        <v>31</v>
      </c>
      <c r="G215" s="33" t="n">
        <f aca="false">G216</f>
        <v>45</v>
      </c>
      <c r="H215" s="33" t="n">
        <f aca="false">H216</f>
        <v>0</v>
      </c>
      <c r="I215" s="33" t="n">
        <f aca="false">I216</f>
        <v>45</v>
      </c>
      <c r="J215" s="33" t="n">
        <f aca="false">J216</f>
        <v>0</v>
      </c>
      <c r="K215" s="33" t="n">
        <f aca="false">K216</f>
        <v>0</v>
      </c>
    </row>
    <row r="216" customFormat="false" ht="30" hidden="false" customHeight="false" outlineLevel="0" collapsed="false">
      <c r="A216" s="79" t="s">
        <v>32</v>
      </c>
      <c r="B216" s="32" t="s">
        <v>20</v>
      </c>
      <c r="C216" s="32" t="s">
        <v>181</v>
      </c>
      <c r="D216" s="32" t="s">
        <v>131</v>
      </c>
      <c r="E216" s="26" t="s">
        <v>184</v>
      </c>
      <c r="F216" s="32" t="s">
        <v>33</v>
      </c>
      <c r="G216" s="33" t="n">
        <f aca="false">G217</f>
        <v>45</v>
      </c>
      <c r="H216" s="33" t="n">
        <f aca="false">H217</f>
        <v>0</v>
      </c>
      <c r="I216" s="33" t="n">
        <f aca="false">I217</f>
        <v>45</v>
      </c>
      <c r="J216" s="33" t="n">
        <f aca="false">J217</f>
        <v>0</v>
      </c>
      <c r="K216" s="33" t="n">
        <f aca="false">K217</f>
        <v>0</v>
      </c>
    </row>
    <row r="217" customFormat="false" ht="30" hidden="false" customHeight="false" outlineLevel="0" collapsed="false">
      <c r="A217" s="34" t="s">
        <v>34</v>
      </c>
      <c r="B217" s="80" t="s">
        <v>20</v>
      </c>
      <c r="C217" s="36" t="s">
        <v>181</v>
      </c>
      <c r="D217" s="36" t="s">
        <v>131</v>
      </c>
      <c r="E217" s="35" t="s">
        <v>184</v>
      </c>
      <c r="F217" s="35" t="s">
        <v>35</v>
      </c>
      <c r="G217" s="37" t="n">
        <v>45</v>
      </c>
      <c r="H217" s="37"/>
      <c r="I217" s="37" t="n">
        <f aca="false">G217+H217</f>
        <v>45</v>
      </c>
      <c r="J217" s="37" t="n">
        <v>0</v>
      </c>
      <c r="K217" s="37" t="n">
        <v>0</v>
      </c>
    </row>
    <row r="218" customFormat="false" ht="14.25" hidden="false" customHeight="false" outlineLevel="0" collapsed="false">
      <c r="A218" s="81" t="s">
        <v>25</v>
      </c>
      <c r="B218" s="82" t="n">
        <v>932</v>
      </c>
      <c r="C218" s="23" t="s">
        <v>23</v>
      </c>
      <c r="D218" s="23" t="s">
        <v>23</v>
      </c>
      <c r="E218" s="82" t="s">
        <v>26</v>
      </c>
      <c r="F218" s="82"/>
      <c r="G218" s="83" t="n">
        <f aca="false">G219</f>
        <v>0</v>
      </c>
      <c r="H218" s="83" t="n">
        <f aca="false">H219</f>
        <v>0</v>
      </c>
      <c r="I218" s="83" t="n">
        <f aca="false">I219</f>
        <v>0</v>
      </c>
      <c r="J218" s="83" t="n">
        <f aca="false">J219</f>
        <v>917.4</v>
      </c>
      <c r="K218" s="83" t="n">
        <f aca="false">K219</f>
        <v>1884.6</v>
      </c>
    </row>
    <row r="219" customFormat="false" ht="15" hidden="false" customHeight="false" outlineLevel="0" collapsed="false">
      <c r="A219" s="84" t="s">
        <v>185</v>
      </c>
      <c r="B219" s="85" t="n">
        <v>932</v>
      </c>
      <c r="C219" s="32" t="s">
        <v>23</v>
      </c>
      <c r="D219" s="32" t="s">
        <v>23</v>
      </c>
      <c r="E219" s="85" t="s">
        <v>186</v>
      </c>
      <c r="F219" s="85"/>
      <c r="G219" s="86" t="n">
        <v>0</v>
      </c>
      <c r="H219" s="86"/>
      <c r="I219" s="86"/>
      <c r="J219" s="86" t="n">
        <v>917.4</v>
      </c>
      <c r="K219" s="86" t="n">
        <v>1884.6</v>
      </c>
    </row>
  </sheetData>
  <autoFilter ref="A13:K219"/>
  <mergeCells count="14">
    <mergeCell ref="J1:K1"/>
    <mergeCell ref="E2:K2"/>
    <mergeCell ref="G3:K3"/>
    <mergeCell ref="J5:K5"/>
    <mergeCell ref="B6:K6"/>
    <mergeCell ref="D7:F9"/>
    <mergeCell ref="G7:K7"/>
    <mergeCell ref="A10:K10"/>
    <mergeCell ref="A12:A13"/>
    <mergeCell ref="B12:B13"/>
    <mergeCell ref="C12:D12"/>
    <mergeCell ref="E12:E13"/>
    <mergeCell ref="F12:F13"/>
    <mergeCell ref="G12:K12"/>
  </mergeCells>
  <printOptions headings="false" gridLines="false" gridLinesSet="true" horizontalCentered="false" verticalCentered="false"/>
  <pageMargins left="0.7875" right="0" top="0.35416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00Z</dcterms:created>
  <dc:creator>Гость</dc:creator>
  <dc:description/>
  <dc:language>en-US</dc:language>
  <cp:lastModifiedBy>BORODAKO</cp:lastModifiedBy>
  <cp:lastPrinted>2024-12-20T10:36:00Z</cp:lastPrinted>
  <dcterms:modified xsi:type="dcterms:W3CDTF">2025-01-28T11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C87DBA4454125BE676D424C1DD079_13</vt:lpwstr>
  </property>
  <property fmtid="{D5CDD505-2E9C-101B-9397-08002B2CF9AE}" pid="3" name="KSOProductBuildVer">
    <vt:lpwstr>1049-12.2.0.19805</vt:lpwstr>
  </property>
</Properties>
</file>