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2025 год" sheetId="1" state="visible" r:id="rId2"/>
    <sheet name="Лист1" sheetId="2" state="visible" r:id="rId3"/>
  </sheets>
  <definedNames>
    <definedName function="false" hidden="true" localSheetId="0" name="_xlnm._FilterDatabase" vbProcedure="false">'2023-2025 год'!$A$14:$K$269</definedName>
    <definedName function="false" hidden="false" localSheetId="0" name="Print_Area" vbProcedure="false">'2023-2025 год'!$A$1:$K$269</definedName>
    <definedName function="false" hidden="false" localSheetId="0" name="Print_Titles" vbProcedure="false">'2023-2025 год'!$13:$14</definedName>
    <definedName function="false" hidden="false" localSheetId="0" name="Z_03D0DDB9_3E2B_445E_B26D_09285D63C497__wvu_FilterData" vbProcedure="false">'2023-2025 год'!$A$12:$F$215</definedName>
    <definedName function="false" hidden="false" localSheetId="0" name="Z_179F549F_785F_4D31_BD9D_194D11401787__wvu_FilterData" vbProcedure="false">'2023-2025 год'!$A$12:$F$240</definedName>
    <definedName function="false" hidden="false" localSheetId="0" name="Z_184D3176_FFF6_4E91_A7DC_D63418B7D0F5__wvu_FilterData" vbProcedure="false">'2023-2025 год'!$A$12:$F$215</definedName>
    <definedName function="false" hidden="false" localSheetId="0" name="Z_2547B61A_57D8_45C6_87E4_2B595BD241A2__wvu_FilterData" vbProcedure="false">'2023-2025 год'!$A$12:$F$215</definedName>
    <definedName function="false" hidden="false" localSheetId="0" name="Z_2547B61A_57D8_45C6_87E4_2B595BD241A2__wvu_PrintArea" vbProcedure="false">'2023-2025 год'!$A$7:$F$215</definedName>
    <definedName function="false" hidden="false" localSheetId="0" name="Z_2547B61A_57D8_45C6_87E4_2B595BD241A2__wvu_PrintTitles" vbProcedure="false">'2023-2025 год'!$13:$14</definedName>
    <definedName function="false" hidden="false" localSheetId="0" name="Z_265E4B74_F87F_4C11_8F36_BD3184BC15DF__wvu_FilterData" vbProcedure="false">'2023-2025 год'!$A$12:$F$240</definedName>
    <definedName function="false" hidden="false" localSheetId="0" name="Z_265E4B74_F87F_4C11_8F36_BD3184BC15DF__wvu_PrintArea" vbProcedure="false">'2023-2025 год'!$A$2:$F$240</definedName>
    <definedName function="false" hidden="false" localSheetId="0" name="Z_265E4B74_F87F_4C11_8F36_BD3184BC15DF__wvu_Rows" vbProcedure="false">'2023-2025 год'!$44:$45,'2023-2025 год'!$91:$92,'2023-2025 год'!$99:$101</definedName>
    <definedName function="false" hidden="false" localSheetId="0" name="Z_2CC5DC23_D108_4C62_8D9C_2D339D918FB9__wvu_FilterData" vbProcedure="false">'2023-2025 год'!$A$12:$F$215</definedName>
    <definedName function="false" hidden="false" localSheetId="0" name="Z_2E862F6B_6B0A_40BB_944E_0C7992DC3BBB__wvu_FilterData" vbProcedure="false">'2023-2025 год'!$A$12:$F$215</definedName>
    <definedName function="false" hidden="false" localSheetId="0" name="Z_3A0034B5_8F37_4AD6_B8AC_A9A8B0642AF7__wvu_FilterData" vbProcedure="false">'2023-2025 год'!$A$12:$F$240</definedName>
    <definedName function="false" hidden="false" localSheetId="0" name="Z_3A0034B5_8F37_4AD6_B8AC_A9A8B0642AF7__wvu_PrintArea" vbProcedure="false">'2023-2025 год'!$A$2:$F$240</definedName>
    <definedName function="false" hidden="false" localSheetId="0" name="Z_3A0034B5_8F37_4AD6_B8AC_A9A8B0642AF7__wvu_Rows" vbProcedure="false">#REF!</definedName>
    <definedName function="false" hidden="false" localSheetId="0" name="Z_44831562_46FD_4AFD_8D98_36538786D0F6__wvu_FilterData" vbProcedure="false">'2023-2025 год'!$A$12:$F$215</definedName>
    <definedName function="false" hidden="false" localSheetId="0" name="Z_4CB2AD8A_1395_4EEB_B6E5_ACA1429CF0DB__wvu_Cols" vbProcedure="false">#REF!</definedName>
    <definedName function="false" hidden="false" localSheetId="0" name="Z_4CB2AD8A_1395_4EEB_B6E5_ACA1429CF0DB__wvu_FilterData" vbProcedure="false">'2023-2025 год'!$A$12:$F$215</definedName>
    <definedName function="false" hidden="false" localSheetId="0" name="Z_4CB2AD8A_1395_4EEB_B6E5_ACA1429CF0DB__wvu_PrintArea" vbProcedure="false">'2023-2025 год'!$A$7:$F$215</definedName>
    <definedName function="false" hidden="false" localSheetId="0" name="Z_4CB2AD8A_1395_4EEB_B6E5_ACA1429CF0DB__wvu_PrintTitles" vbProcedure="false">'2023-2025 год'!$13:$14</definedName>
    <definedName function="false" hidden="false" localSheetId="0" name="Z_5271CAE7_4D6C_40AB_9A03_5EFB6EFB80FA__wvu_Cols" vbProcedure="false">#REF!</definedName>
    <definedName function="false" hidden="false" localSheetId="0" name="Z_5271CAE7_4D6C_40AB_9A03_5EFB6EFB80FA__wvu_FilterData" vbProcedure="false">'2023-2025 год'!$A$12:$F$215</definedName>
    <definedName function="false" hidden="false" localSheetId="0" name="Z_5271CAE7_4D6C_40AB_9A03_5EFB6EFB80FA__wvu_PrintArea" vbProcedure="false">'2023-2025 год'!$A$2:$F$215</definedName>
    <definedName function="false" hidden="false" localSheetId="0" name="Z_599A55F8_3816_4A95_B2A0_7EE8B30830DF__wvu_FilterData" vbProcedure="false">'2023-2025 год'!$A$12:$F$215</definedName>
    <definedName function="false" hidden="false" localSheetId="0" name="Z_599A55F8_3816_4A95_B2A0_7EE8B30830DF__wvu_PrintArea" vbProcedure="false">'2023-2025 год'!$A$7:$F$215</definedName>
    <definedName function="false" hidden="false" localSheetId="0" name="Z_5AD1B189_FE34_4C56_A934_E5FA7185E68F__wvu_FilterData" vbProcedure="false">'2023-2025 год'!$A$12:$F$240</definedName>
    <definedName function="false" hidden="false" localSheetId="0" name="Z_62BA1D30_83D4_405C_B38E_4A6036DCDF7D__wvu_Cols" vbProcedure="false">#REF!</definedName>
    <definedName function="false" hidden="false" localSheetId="0" name="Z_62BA1D30_83D4_405C_B38E_4A6036DCDF7D__wvu_FilterData" vbProcedure="false">'2023-2025 год'!$A$12:$F$215</definedName>
    <definedName function="false" hidden="false" localSheetId="0" name="Z_62BA1D30_83D4_405C_B38E_4A6036DCDF7D__wvu_PrintArea" vbProcedure="false">'2023-2025 год'!$A$2:$F$215</definedName>
    <definedName function="false" hidden="false" localSheetId="0" name="Z_7C0ABF66_8B0F_48ED_A269_F91E2B0FF96C__wvu_FilterData" vbProcedure="false">'2023-2025 год'!$A$12:$F$215</definedName>
    <definedName function="false" hidden="false" localSheetId="0" name="Z_949DCF8A_4B6C_48DC_A0AF_1508759F4E2C__wvu_FilterData" vbProcedure="false">'2023-2025 год'!$A$12:$F$215</definedName>
    <definedName function="false" hidden="false" localSheetId="0" name="Z_9AE4E90B_95AD_4E92_80AE_724EF4B3642C__wvu_FilterData" vbProcedure="false">'2023-2025 год'!$A$12:$F$215</definedName>
    <definedName function="false" hidden="false" localSheetId="0" name="Z_9AE4E90B_95AD_4E92_80AE_724EF4B3642C__wvu_PrintArea" vbProcedure="false">'2023-2025 год'!$A$2:$F$215</definedName>
    <definedName function="false" hidden="false" localSheetId="0" name="Z_A79CDC70_8466_49CB_8C49_C52C08F5C2C3__wvu_FilterData" vbProcedure="false">'2023-2025 год'!$A$12:$F$215</definedName>
    <definedName function="false" hidden="false" localSheetId="0" name="Z_A79CDC70_8466_49CB_8C49_C52C08F5C2C3__wvu_PrintArea" vbProcedure="false">'2023-2025 год'!$A$7:$F$215</definedName>
    <definedName function="false" hidden="false" localSheetId="0" name="Z_A79CDC70_8466_49CB_8C49_C52C08F5C2C3__wvu_PrintTitles" vbProcedure="false">'2023-2025 год'!$13:$14</definedName>
    <definedName function="false" hidden="false" localSheetId="0" name="Z_B3397BCA_1277_4868_806F_2E68EFD73FCF__wvu_Cols" vbProcedure="false">#REF!</definedName>
    <definedName function="false" hidden="false" localSheetId="0" name="Z_B3397BCA_1277_4868_806F_2E68EFD73FCF__wvu_FilterData" vbProcedure="false">'2023-2025 год'!$A$12:$F$215</definedName>
    <definedName function="false" hidden="false" localSheetId="0" name="Z_B3397BCA_1277_4868_806F_2E68EFD73FCF__wvu_PrintArea" vbProcedure="false">'2023-2025 год'!$A$7:$F$215</definedName>
    <definedName function="false" hidden="false" localSheetId="0" name="Z_B3397BCA_1277_4868_806F_2E68EFD73FCF__wvu_PrintTitles" vbProcedure="false">'2023-2025 год'!$13:$14</definedName>
    <definedName function="false" hidden="false" localSheetId="0" name="Z_B3ADB1FC_7237_4F79_A98A_9A3A728E8FB8__wvu_FilterData" vbProcedure="false">'2023-2025 год'!$A$12:$F$215</definedName>
    <definedName function="false" hidden="false" localSheetId="0" name="Z_C0DCEFD6_4378_4196_8A52_BBAE8937CBA3__wvu_FilterData" vbProcedure="false">#REF!</definedName>
    <definedName function="false" hidden="false" localSheetId="0" name="Z_C0DCEFD6_4378_4196_8A52_BBAE8937CBA3__wvu_PrintArea" vbProcedure="false">'2023-2025 год'!$A$2:$F$240</definedName>
    <definedName function="false" hidden="false" localSheetId="0" name="Z_C0DCEFD6_4378_4196_8A52_BBAE8937CBA3__wvu_Rows" vbProcedure="false">'2023-2025 год'!$44:$44,#REF!,'2023-2025 год'!$192:$192</definedName>
    <definedName function="false" hidden="false" localSheetId="0" name="Z_E73FB2C8_8889_4BC1_B42C_BB4285892FAC__wvu_Cols" vbProcedure="false">#REF!</definedName>
    <definedName function="false" hidden="false" localSheetId="0" name="Z_E73FB2C8_8889_4BC1_B42C_BB4285892FAC__wvu_FilterData" vbProcedure="false">'2023-2025 год'!$A$12:$F$215</definedName>
    <definedName function="false" hidden="false" localSheetId="0" name="Z_E73FB2C8_8889_4BC1_B42C_BB4285892FAC__wvu_PrintArea" vbProcedure="false">'2023-2025 год'!$A$7:$F$215</definedName>
    <definedName function="false" hidden="false" localSheetId="0" name="Z_E73FB2C8_8889_4BC1_B42C_BB4285892FAC__wvu_PrintTitles" vbProcedure="false">'2023-2025 год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0" uniqueCount="213">
  <si>
    <t xml:space="preserve">Приложение 1</t>
  </si>
  <si>
    <t xml:space="preserve">к решению Совета городского поселения "Кожва"</t>
  </si>
  <si>
    <t xml:space="preserve">от 22 декабря 2023 года № 3- 18/121</t>
  </si>
  <si>
    <t xml:space="preserve">Приложение 3</t>
  </si>
  <si>
    <t xml:space="preserve">  к решению Совета городского поселения "Кожва" </t>
  </si>
  <si>
    <t xml:space="preserve">от 23 декабря 2022 года № 3-12/84 </t>
  </si>
  <si>
    <t xml:space="preserve">Ведомственная структура расходов бюджета  муниципального образования городского поселения "Кожва" на 2023 год и плановый период 2024 и 2025 годов</t>
  </si>
  <si>
    <t xml:space="preserve">Наименование</t>
  </si>
  <si>
    <t xml:space="preserve">КВСР </t>
  </si>
  <si>
    <t xml:space="preserve">КФСР</t>
  </si>
  <si>
    <t xml:space="preserve">КЦСР</t>
  </si>
  <si>
    <t xml:space="preserve">КВР</t>
  </si>
  <si>
    <t xml:space="preserve">СУММА (тыс.рублей)</t>
  </si>
  <si>
    <t xml:space="preserve">РЗ</t>
  </si>
  <si>
    <t xml:space="preserve">ПЗ</t>
  </si>
  <si>
    <t xml:space="preserve">2023 год</t>
  </si>
  <si>
    <t xml:space="preserve">изменение</t>
  </si>
  <si>
    <t xml:space="preserve">2024 год</t>
  </si>
  <si>
    <t xml:space="preserve">2025 год</t>
  </si>
  <si>
    <t xml:space="preserve">В С Е ГО</t>
  </si>
  <si>
    <t xml:space="preserve">Администрация городского поселения "Кожва"</t>
  </si>
  <si>
    <t xml:space="preserve">932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Непрограммные направления деятельности</t>
  </si>
  <si>
    <t xml:space="preserve">99 0 00 00000</t>
  </si>
  <si>
    <t xml:space="preserve">Руководство и управление в сфере установленных функций представительных органов муниципального образования</t>
  </si>
  <si>
    <t xml:space="preserve">99 0 00 02030</t>
  </si>
  <si>
    <t xml:space="preserve">Закупка товаров, работ и услуг для обеспечения государственных (муниципальных) нужд</t>
  </si>
  <si>
    <t xml:space="preserve">03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</t>
  </si>
  <si>
    <t xml:space="preserve">24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местного самоуправления </t>
  </si>
  <si>
    <t xml:space="preserve">99 0 00 02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Закупка энергетических ресурсов </t>
  </si>
  <si>
    <t xml:space="preserve">247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
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Глава местной администрации (исполнительно-распорядительного органа муниципального образования)</t>
  </si>
  <si>
    <t xml:space="preserve">99 0 00 02080</t>
  </si>
  <si>
    <t xml:space="preserve">0</t>
  </si>
  <si>
    <t xml:space="preserve">Осуществление переданных органами местного самоуправления полномочий по решению вопросов местного значения по обеспечению проживающих в поселении и нуждающихся в жилых помещениях малоимущих граждан жилыми помещениями, по организации содержания муниципального жилого фонда, по созданию условий для жилищного строительства, а также по осуществлению иных полномочий органов местного самоуправления в соответствии с жилищным законодательством</t>
  </si>
  <si>
    <t xml:space="preserve">99 0 00 0302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существление переданных органами местного самоуправления полномочий по решению вопросов местного значения по организации в границах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</t>
  </si>
  <si>
    <t xml:space="preserve">99 0 00 0308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 0 00 51180</t>
  </si>
  <si>
    <t xml:space="preserve">Осуществление полномочий Российской Федерации по государственной регистрации актов гражданского состояния органами местного самоуправления в Республике Коми</t>
  </si>
  <si>
    <t xml:space="preserve">99 0 00 59300</t>
  </si>
  <si>
    <t xml:space="preserve">Осуществление государственных полномочий Республики Коми, предусмотренных пунктом 6 статьи 1, статьями 2,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1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существление переданных  органами местного самоуправления части отдельных полномочий по решению вопросов местного значения  по исполнению бюджета поселения, осуществлению контроля за его исполнением</t>
  </si>
  <si>
    <t xml:space="preserve">99 0 00 03010</t>
  </si>
  <si>
    <t xml:space="preserve">Другие общегосударственные вопросы</t>
  </si>
  <si>
    <t xml:space="preserve">13</t>
  </si>
  <si>
    <t xml:space="preserve">Реализация государственных функций, связанных с общегосударственным управлением</t>
  </si>
  <si>
    <t xml:space="preserve">99 0 00 02110</t>
  </si>
  <si>
    <t xml:space="preserve">х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Уплата иных платежей</t>
  </si>
  <si>
    <t xml:space="preserve">85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Осуществление переданных органами местного самоуправления полномочий по решению вопросов местного значения по участию в предупреждении и ликвидации последствий чрезвычайных ситуаций в границах поселения</t>
  </si>
  <si>
    <t xml:space="preserve">99 0 00 03030</t>
  </si>
  <si>
    <t xml:space="preserve">Осуществление переданных органами местного самоуправления полномочий по решению вопросов местного значения по организации и осуществлению мероприятий по территориальной обороне и гражданской обороне, защите населения и территории поселения от чрезвычайных ситуаций природного и техногенного характера</t>
  </si>
  <si>
    <t xml:space="preserve">99 0 00 03090</t>
  </si>
  <si>
    <t xml:space="preserve">Обеспечение первичных мер пожарной безопасности в границах населенных пунктов поселения</t>
  </si>
  <si>
    <t xml:space="preserve">99 0 00 15310</t>
  </si>
  <si>
    <t xml:space="preserve">Мероприятия по обеспечению надлежащего состояния источников противопожарного водоснабжения на территории поселений</t>
  </si>
  <si>
    <t xml:space="preserve">99 0 00 15320</t>
  </si>
  <si>
    <t xml:space="preserve">Опашка минерализованных полос</t>
  </si>
  <si>
    <t xml:space="preserve">99 0 00 1536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 0 00 17110</t>
  </si>
  <si>
    <t xml:space="preserve">Резервные средства</t>
  </si>
  <si>
    <t xml:space="preserve">870</t>
  </si>
  <si>
    <t xml:space="preserve">-15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Осуществление переданных органами местного самоуправления полномочий по решению вопросов местного значения по участию в минимизации и (или) ликвидации последствий проявления терро-ризма и экстремизма в границах поселения</t>
  </si>
  <si>
    <t xml:space="preserve">99 0 00 0304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Жилье, жилищно-коммунальное хозяйство и территориальное развитие МО МР "Печора"</t>
  </si>
  <si>
    <t xml:space="preserve">03 0 00 00000</t>
  </si>
  <si>
    <t xml:space="preserve">Подпрограмма "Дорожное хозяйство и транспорт"</t>
  </si>
  <si>
    <t xml:space="preserve">03 3 00 00000</t>
  </si>
  <si>
    <t xml:space="preserve">Содержание автомобильных дорог общего пользования местного значения</t>
  </si>
  <si>
    <t xml:space="preserve">03 3 12 00000</t>
  </si>
  <si>
    <t xml:space="preserve">03 3 12 10000</t>
  </si>
  <si>
    <t xml:space="preserve">Содержание автомобильных дорог общего пользования местного значения </t>
  </si>
  <si>
    <t xml:space="preserve">03 3 12 S2220</t>
  </si>
  <si>
    <t xml:space="preserve">Обеспечение содержания, ремонта и капитального ремонта  автомобильных дорог  в границах  поселений и  их обустройство в целях повышения безопасности дорожного движения</t>
  </si>
  <si>
    <t xml:space="preserve">99 0 00 24700</t>
  </si>
  <si>
    <t xml:space="preserve">Другие вопросы в области национальной экономики</t>
  </si>
  <si>
    <t xml:space="preserve">12</t>
  </si>
  <si>
    <t xml:space="preserve">Муниципальная  программа "Жилье, жилищно-коммунальное хозяйство и территориальное развитие"</t>
  </si>
  <si>
    <t xml:space="preserve">Подпрограмма "Комплексное освоение и развитие территорий в целях жилищного строительства и создание условий для обеспечения доступным и комфортным жильем населения муниципального района "Печора"</t>
  </si>
  <si>
    <t xml:space="preserve">03 2 00 00000</t>
  </si>
  <si>
    <t xml:space="preserve">Разработка генеральных планов, правил землепользования и застройки и документации по планировке территорий муниципальных образований</t>
  </si>
  <si>
    <t xml:space="preserve">03 2 22 00000</t>
  </si>
  <si>
    <t xml:space="preserve">03 2 22 S2410</t>
  </si>
  <si>
    <t xml:space="preserve">Обеспечение мероприятий по землеустройству и землепользованию</t>
  </si>
  <si>
    <t xml:space="preserve">99 0 00 2410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02</t>
  </si>
  <si>
    <t xml:space="preserve">Мероприятия в области коммунального хозяйства</t>
  </si>
  <si>
    <t xml:space="preserve">99 0 00 25400</t>
  </si>
  <si>
    <t xml:space="preserve">Иные межбюджетные трансферты, предоставляемые на реализацию мероприятий по решению вопросов местного значения муниципального района</t>
  </si>
  <si>
    <t xml:space="preserve">99 0 00 92060</t>
  </si>
  <si>
    <t xml:space="preserve">Благоустройство</t>
  </si>
  <si>
    <t xml:space="preserve">Муниципальная программа «Формирование комфортной городской среды муниципального образования городского поселения «Кожва» на 2018-2025 годы»</t>
  </si>
  <si>
    <t xml:space="preserve">01 0 00 00000</t>
  </si>
  <si>
    <t xml:space="preserve">Подпрограмма «Благоустройство дворовых и общественных территорий муниципального образования городского поселения «Кожва»</t>
  </si>
  <si>
    <t xml:space="preserve">01 1 00 00000</t>
  </si>
  <si>
    <t xml:space="preserve">Поддержка муниципальных программ формирования современной городской среды</t>
  </si>
  <si>
    <t xml:space="preserve">01 1 13 00000</t>
  </si>
  <si>
    <t xml:space="preserve">01 1 13 S2260</t>
  </si>
  <si>
    <t xml:space="preserve">Реализация народного проекта в сфере благоустройства, прошедших отбор в рамках проекта "Народный бюджет"</t>
  </si>
  <si>
    <t xml:space="preserve">01 1 22 00000</t>
  </si>
  <si>
    <t xml:space="preserve">01 1 22 S2300</t>
  </si>
  <si>
    <t xml:space="preserve">Реализация народных проектов в сфере занятости населения, прошедших отбор в рамках проекта "Народный бюджет"</t>
  </si>
  <si>
    <t xml:space="preserve">01 1 24 00000</t>
  </si>
  <si>
    <t xml:space="preserve">01 1 24 10000</t>
  </si>
  <si>
    <t xml:space="preserve">01 1 24 S2400</t>
  </si>
  <si>
    <t xml:space="preserve">Региональный проект "Формирование комфортной городской среды"</t>
  </si>
  <si>
    <t xml:space="preserve">01 1 F2 00000</t>
  </si>
  <si>
    <t xml:space="preserve">01 1 F2 45550</t>
  </si>
  <si>
    <t xml:space="preserve">01 1 F2 55550</t>
  </si>
  <si>
    <t xml:space="preserve">Муниципальная программа «Развитие дорожного хозяйства на территории муниципального образования городского поселения «Кожва»</t>
  </si>
  <si>
    <t xml:space="preserve">05 0 00 00000</t>
  </si>
  <si>
    <t xml:space="preserve">Реализация мероприятий по благоустройству сельских территорий, прошедших конкурсный отбор и признанных победителем Министерством сельского хозяйства и потребительского рынка Республики Коми, проект «Ремонт улично – дорожной сети по ул. Речная д. Усть – Кожва»</t>
  </si>
  <si>
    <t xml:space="preserve">05 0 41 00000</t>
  </si>
  <si>
    <t xml:space="preserve">05 0 41 10000</t>
  </si>
  <si>
    <t xml:space="preserve">Реализация мероприятий по благоустройству сельских территорий</t>
  </si>
  <si>
    <t xml:space="preserve">05 0 41 L5763</t>
  </si>
  <si>
    <t xml:space="preserve">Обеспечение мероприятий по отлову и содержанию безнадзорных животных</t>
  </si>
  <si>
    <t xml:space="preserve">99 0 00 25300</t>
  </si>
  <si>
    <t xml:space="preserve">Обеспечение содержания, ремонта и капитального ремонта  улично-дорожной сети  в границах  поселений </t>
  </si>
  <si>
    <t xml:space="preserve">99 0 00 25500</t>
  </si>
  <si>
    <t xml:space="preserve">Уличное освещение</t>
  </si>
  <si>
    <t xml:space="preserve">99 0 00 25510</t>
  </si>
  <si>
    <t xml:space="preserve">Прочие мероприятия по благоустройству  поселений</t>
  </si>
  <si>
    <t xml:space="preserve">99 0 00 25540</t>
  </si>
  <si>
    <t xml:space="preserve">Другие вопросы в области жилищно-коммунального хозяйства</t>
  </si>
  <si>
    <t xml:space="preserve">Осуществление переданных органами местного самоуправления полномочий по решению вопросов местного значения, по обеспечению проживающих в поселении и нуждающихся в жилых помещениях малоимущих граждан жилыми помещениями, организация строительства и содержания муниципального жилищного фонда, создание условий для жилищного строительства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</t>
  </si>
  <si>
    <t xml:space="preserve">Иные межбюджетные трансферты городским и сельским поселениям, входящим в состав муниципального района "Печора", предоставляемые на реализацию народных инициатив</t>
  </si>
  <si>
    <t xml:space="preserve">99 0 00 71090</t>
  </si>
  <si>
    <t xml:space="preserve">Оказание финансовой поддержки реализации инициативных проектов в Республике Коми, прошедших конкурсный отбор</t>
  </si>
  <si>
    <t xml:space="preserve">99 0 00 74091</t>
  </si>
  <si>
    <t xml:space="preserve">99 0 00 Г4091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99 0 00 6311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Социальное обеспечение населения</t>
  </si>
  <si>
    <t xml:space="preserve">99 0 00 63130</t>
  </si>
  <si>
    <t xml:space="preserve">320</t>
  </si>
  <si>
    <t xml:space="preserve">323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Укрепление материально-технической базы в сфере физической культуры и спорта</t>
  </si>
  <si>
    <t xml:space="preserve">99 0 00 11560</t>
  </si>
  <si>
    <t xml:space="preserve">Массовый спорт</t>
  </si>
  <si>
    <t xml:space="preserve">Организация и проведение спортивных мероприятий</t>
  </si>
  <si>
    <t xml:space="preserve">99 0 00 11580</t>
  </si>
  <si>
    <t xml:space="preserve">УСЛОВНО УТВЕРЖДАЕМЫЕ (УТВЕРЖДЕННЫЕ) РАСХОДЫ</t>
  </si>
  <si>
    <t xml:space="preserve">Условно утверждаемые (утвержденные) расходы</t>
  </si>
  <si>
    <t xml:space="preserve">99 0 00 9999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\ ##0.0"/>
    <numFmt numFmtId="166" formatCode="#\ ##0.0\ _₽"/>
    <numFmt numFmtId="167" formatCode="@"/>
    <numFmt numFmtId="168" formatCode="00"/>
    <numFmt numFmtId="169" formatCode="0.00"/>
    <numFmt numFmtId="170" formatCode="#\ ##0.00"/>
    <numFmt numFmtId="171" formatCode="0.0"/>
    <numFmt numFmtId="172" formatCode="_-* #\ ##0.00_р_._-;\-* #\ ##0.00_р_._-;_-* \-??_р_._-;_-@_-"/>
    <numFmt numFmtId="173" formatCode="0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4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1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9"/>
  <sheetViews>
    <sheetView showFormulas="false" showGridLines="false" showRowColHeaders="true" showZeros="true" rightToLeft="false" tabSelected="true" showOutlineSymbols="true" defaultGridColor="true" view="pageBreakPreview" topLeftCell="A2" colorId="64" zoomScale="110" zoomScaleNormal="100" zoomScalePageLayoutView="110" workbookViewId="0">
      <selection pane="topLeft" activeCell="G2" activeCellId="0" sqref="G1:H65536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8.99"/>
    <col collapsed="false" customWidth="true" hidden="false" outlineLevel="0" max="3" min="3" style="1" width="9.33"/>
    <col collapsed="false" customWidth="true" hidden="false" outlineLevel="0" max="4" min="4" style="1" width="9.55"/>
    <col collapsed="false" customWidth="true" hidden="false" outlineLevel="0" max="5" min="5" style="1" width="13.66"/>
    <col collapsed="false" customWidth="true" hidden="false" outlineLevel="0" max="6" min="6" style="1" width="7.55"/>
    <col collapsed="false" customWidth="true" hidden="true" outlineLevel="0" max="7" min="7" style="2" width="14.87"/>
    <col collapsed="false" customWidth="true" hidden="true" outlineLevel="0" max="8" min="8" style="1" width="17.43"/>
    <col collapsed="false" customWidth="true" hidden="false" outlineLevel="0" max="9" min="9" style="2" width="14.87"/>
    <col collapsed="false" customWidth="true" hidden="false" outlineLevel="0" max="10" min="10" style="1" width="12.66"/>
    <col collapsed="false" customWidth="true" hidden="false" outlineLevel="0" max="11" min="11" style="1" width="12.99"/>
    <col collapsed="false" customWidth="false" hidden="false" outlineLevel="0" max="257" min="12" style="1" width="9.1"/>
  </cols>
  <sheetData>
    <row r="1" s="1" customFormat="true" ht="12.75" hidden="false" customHeight="false" outlineLevel="0" collapsed="false">
      <c r="G1" s="2"/>
      <c r="I1" s="2"/>
    </row>
    <row r="2" s="1" customFormat="true" ht="15" hidden="false" customHeight="true" outlineLevel="0" collapsed="false">
      <c r="B2" s="3"/>
      <c r="C2" s="4"/>
      <c r="D2" s="4"/>
      <c r="E2" s="5"/>
      <c r="F2" s="6"/>
      <c r="G2" s="6"/>
      <c r="H2" s="6"/>
      <c r="I2" s="6"/>
      <c r="J2" s="7" t="s">
        <v>0</v>
      </c>
      <c r="K2" s="7"/>
    </row>
    <row r="3" s="1" customFormat="true" ht="15" hidden="false" customHeight="false" outlineLevel="0" collapsed="false">
      <c r="B3" s="8" t="s">
        <v>1</v>
      </c>
      <c r="C3" s="8"/>
      <c r="D3" s="8"/>
      <c r="E3" s="8"/>
      <c r="F3" s="8"/>
      <c r="G3" s="8"/>
      <c r="H3" s="8"/>
      <c r="I3" s="8"/>
      <c r="J3" s="8"/>
      <c r="K3" s="8"/>
    </row>
    <row r="4" s="1" customFormat="true" ht="15" hidden="false" customHeight="true" outlineLevel="0" collapsed="false">
      <c r="B4" s="3"/>
      <c r="C4" s="4"/>
      <c r="D4" s="4"/>
      <c r="E4" s="5"/>
      <c r="F4" s="6"/>
      <c r="G4" s="6"/>
      <c r="H4" s="6"/>
      <c r="I4" s="7" t="s">
        <v>2</v>
      </c>
      <c r="J4" s="7"/>
      <c r="K4" s="7"/>
    </row>
    <row r="5" s="1" customFormat="true" ht="15" hidden="false" customHeight="true" outlineLevel="0" collapsed="false">
      <c r="B5" s="3"/>
      <c r="C5" s="4"/>
      <c r="D5" s="4"/>
      <c r="E5" s="5"/>
      <c r="F5" s="6"/>
      <c r="G5" s="6"/>
      <c r="H5" s="6"/>
      <c r="I5" s="9"/>
      <c r="J5" s="9"/>
      <c r="K5" s="9"/>
    </row>
    <row r="6" s="1" customFormat="true" ht="15" hidden="false" customHeight="true" outlineLevel="0" collapsed="false">
      <c r="B6" s="3"/>
      <c r="C6" s="4"/>
      <c r="D6" s="4"/>
      <c r="E6" s="5"/>
      <c r="F6" s="6"/>
      <c r="G6" s="6"/>
      <c r="H6" s="6"/>
      <c r="I6" s="6"/>
      <c r="J6" s="7" t="s">
        <v>3</v>
      </c>
      <c r="K6" s="7"/>
    </row>
    <row r="7" customFormat="false" ht="15" hidden="false" customHeight="true" outlineLevel="0" collapsed="false">
      <c r="A7" s="10"/>
      <c r="B7" s="11" t="s">
        <v>4</v>
      </c>
      <c r="C7" s="11"/>
      <c r="D7" s="11"/>
      <c r="E7" s="11"/>
      <c r="F7" s="11"/>
      <c r="G7" s="11"/>
      <c r="H7" s="11"/>
      <c r="I7" s="11"/>
      <c r="J7" s="11"/>
      <c r="K7" s="11"/>
    </row>
    <row r="8" customFormat="false" ht="15" hidden="false" customHeight="false" outlineLevel="0" collapsed="false">
      <c r="A8" s="10"/>
      <c r="B8" s="12"/>
      <c r="C8" s="12"/>
      <c r="D8" s="13"/>
      <c r="E8" s="13"/>
      <c r="F8" s="13"/>
      <c r="G8" s="14"/>
      <c r="H8" s="14"/>
      <c r="I8" s="8" t="s">
        <v>5</v>
      </c>
      <c r="J8" s="8"/>
      <c r="K8" s="8"/>
    </row>
    <row r="9" s="1" customFormat="true" ht="15" hidden="false" customHeight="false" outlineLevel="0" collapsed="false">
      <c r="A9" s="10"/>
      <c r="B9" s="12"/>
      <c r="C9" s="12"/>
      <c r="D9" s="13"/>
      <c r="E9" s="13"/>
      <c r="F9" s="13"/>
      <c r="G9" s="15"/>
      <c r="H9" s="14"/>
      <c r="I9" s="15"/>
      <c r="J9" s="12"/>
      <c r="K9" s="12"/>
    </row>
    <row r="10" customFormat="false" ht="15" hidden="false" customHeight="false" outlineLevel="0" collapsed="false">
      <c r="A10" s="10"/>
      <c r="B10" s="12"/>
      <c r="C10" s="12"/>
      <c r="D10" s="13"/>
      <c r="E10" s="13"/>
      <c r="F10" s="13"/>
      <c r="G10" s="15"/>
      <c r="H10" s="14"/>
      <c r="I10" s="15"/>
      <c r="J10" s="3"/>
      <c r="K10" s="3"/>
    </row>
    <row r="11" customFormat="false" ht="48.75" hidden="false" customHeight="true" outlineLevel="0" collapsed="false">
      <c r="A11" s="16" t="s">
        <v>6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</row>
    <row r="13" customFormat="false" ht="27.75" hidden="false" customHeight="true" outlineLevel="0" collapsed="false">
      <c r="A13" s="17" t="s">
        <v>7</v>
      </c>
      <c r="B13" s="17" t="s">
        <v>8</v>
      </c>
      <c r="C13" s="18" t="s">
        <v>9</v>
      </c>
      <c r="D13" s="18"/>
      <c r="E13" s="17" t="s">
        <v>10</v>
      </c>
      <c r="F13" s="17" t="s">
        <v>11</v>
      </c>
      <c r="G13" s="19"/>
      <c r="H13" s="19"/>
      <c r="I13" s="20" t="s">
        <v>12</v>
      </c>
      <c r="J13" s="20"/>
      <c r="K13" s="20"/>
    </row>
    <row r="14" customFormat="false" ht="23.25" hidden="false" customHeight="true" outlineLevel="0" collapsed="false">
      <c r="A14" s="17"/>
      <c r="B14" s="17"/>
      <c r="C14" s="17" t="s">
        <v>13</v>
      </c>
      <c r="D14" s="17" t="s">
        <v>14</v>
      </c>
      <c r="E14" s="17"/>
      <c r="F14" s="17"/>
      <c r="G14" s="21" t="s">
        <v>15</v>
      </c>
      <c r="H14" s="17" t="s">
        <v>16</v>
      </c>
      <c r="I14" s="21" t="s">
        <v>15</v>
      </c>
      <c r="J14" s="21" t="s">
        <v>17</v>
      </c>
      <c r="K14" s="21" t="s">
        <v>18</v>
      </c>
      <c r="L14" s="1" t="n">
        <v>32869</v>
      </c>
    </row>
    <row r="15" customFormat="false" ht="14.25" hidden="false" customHeight="false" outlineLevel="0" collapsed="false">
      <c r="A15" s="17" t="s">
        <v>19</v>
      </c>
      <c r="B15" s="17"/>
      <c r="C15" s="17"/>
      <c r="D15" s="17"/>
      <c r="E15" s="17"/>
      <c r="F15" s="17"/>
      <c r="G15" s="22" t="n">
        <f aca="false">G16</f>
        <v>44264.4</v>
      </c>
      <c r="H15" s="22" t="n">
        <f aca="false">H16</f>
        <v>941.6</v>
      </c>
      <c r="I15" s="22" t="n">
        <f aca="false">I16</f>
        <v>45206</v>
      </c>
      <c r="J15" s="22" t="n">
        <f aca="false">J16</f>
        <v>31726</v>
      </c>
      <c r="K15" s="22" t="n">
        <f aca="false">K16</f>
        <v>31990.5</v>
      </c>
      <c r="L15" s="2"/>
      <c r="M15" s="2"/>
      <c r="N15" s="2"/>
    </row>
    <row r="16" s="26" customFormat="true" ht="28.5" hidden="false" customHeight="false" outlineLevel="0" collapsed="false">
      <c r="A16" s="23" t="s">
        <v>20</v>
      </c>
      <c r="B16" s="24" t="s">
        <v>21</v>
      </c>
      <c r="C16" s="24"/>
      <c r="D16" s="24"/>
      <c r="E16" s="24"/>
      <c r="F16" s="24"/>
      <c r="G16" s="25" t="n">
        <f aca="false">G17+G93+G123+G154+G240+G253+G266</f>
        <v>44264.4</v>
      </c>
      <c r="H16" s="25" t="n">
        <f aca="false">H17+H93+H123+H154+H240+H253+H266</f>
        <v>941.6</v>
      </c>
      <c r="I16" s="25" t="n">
        <f aca="false">I17+I93+I123+I154+I240+I253+I266</f>
        <v>45206</v>
      </c>
      <c r="J16" s="25" t="n">
        <f aca="false">J17+J93+J123+J154+J240+J253+J266</f>
        <v>31726</v>
      </c>
      <c r="K16" s="25" t="n">
        <f aca="false">K17+K93+K123+K154+K240+K253+K266</f>
        <v>31990.5</v>
      </c>
    </row>
    <row r="17" customFormat="false" ht="28.5" hidden="false" customHeight="false" outlineLevel="0" collapsed="false">
      <c r="A17" s="27" t="s">
        <v>22</v>
      </c>
      <c r="B17" s="28" t="s">
        <v>21</v>
      </c>
      <c r="C17" s="28" t="s">
        <v>23</v>
      </c>
      <c r="D17" s="28" t="s">
        <v>24</v>
      </c>
      <c r="E17" s="28"/>
      <c r="F17" s="28"/>
      <c r="G17" s="29" t="n">
        <f aca="false">G18+G24+G76+G81</f>
        <v>20077</v>
      </c>
      <c r="H17" s="29" t="n">
        <f aca="false">H18+H24+H76+H81</f>
        <v>745.1</v>
      </c>
      <c r="I17" s="29" t="n">
        <f aca="false">I18+I24+I76+I81</f>
        <v>20822.1</v>
      </c>
      <c r="J17" s="29" t="n">
        <f aca="false">J18+J24+J76+J81</f>
        <v>18051.5</v>
      </c>
      <c r="K17" s="29" t="n">
        <f aca="false">K18+K24+K76+K81</f>
        <v>18084.8</v>
      </c>
    </row>
    <row r="18" customFormat="false" ht="60" hidden="false" customHeight="false" outlineLevel="0" collapsed="false">
      <c r="A18" s="30" t="s">
        <v>25</v>
      </c>
      <c r="B18" s="31" t="s">
        <v>21</v>
      </c>
      <c r="C18" s="32" t="n">
        <v>1</v>
      </c>
      <c r="D18" s="32" t="n">
        <v>3</v>
      </c>
      <c r="E18" s="33"/>
      <c r="F18" s="31"/>
      <c r="G18" s="34" t="n">
        <f aca="false">G19</f>
        <v>50</v>
      </c>
      <c r="H18" s="31"/>
      <c r="I18" s="34" t="n">
        <f aca="false">I19</f>
        <v>50</v>
      </c>
      <c r="J18" s="34" t="n">
        <f aca="false">J19</f>
        <v>50</v>
      </c>
      <c r="K18" s="34" t="n">
        <f aca="false">K19</f>
        <v>50</v>
      </c>
    </row>
    <row r="19" customFormat="false" ht="30" hidden="false" customHeight="false" outlineLevel="0" collapsed="false">
      <c r="A19" s="30" t="s">
        <v>26</v>
      </c>
      <c r="B19" s="31" t="s">
        <v>21</v>
      </c>
      <c r="C19" s="32" t="n">
        <v>1</v>
      </c>
      <c r="D19" s="32" t="n">
        <v>3</v>
      </c>
      <c r="E19" s="33" t="s">
        <v>27</v>
      </c>
      <c r="F19" s="31"/>
      <c r="G19" s="34" t="n">
        <f aca="false">G20</f>
        <v>50</v>
      </c>
      <c r="H19" s="31"/>
      <c r="I19" s="34" t="n">
        <f aca="false">I20</f>
        <v>50</v>
      </c>
      <c r="J19" s="34" t="n">
        <f aca="false">J20</f>
        <v>50</v>
      </c>
      <c r="K19" s="34" t="n">
        <f aca="false">K20</f>
        <v>50</v>
      </c>
    </row>
    <row r="20" customFormat="false" ht="45" hidden="false" customHeight="false" outlineLevel="0" collapsed="false">
      <c r="A20" s="35" t="s">
        <v>28</v>
      </c>
      <c r="B20" s="31" t="s">
        <v>21</v>
      </c>
      <c r="C20" s="32" t="n">
        <v>1</v>
      </c>
      <c r="D20" s="32" t="n">
        <v>3</v>
      </c>
      <c r="E20" s="33" t="s">
        <v>29</v>
      </c>
      <c r="F20" s="31"/>
      <c r="G20" s="34" t="n">
        <f aca="false">G21</f>
        <v>50</v>
      </c>
      <c r="H20" s="31"/>
      <c r="I20" s="34" t="n">
        <f aca="false">I21</f>
        <v>50</v>
      </c>
      <c r="J20" s="34" t="n">
        <f aca="false">J21</f>
        <v>50</v>
      </c>
      <c r="K20" s="34" t="n">
        <f aca="false">K21</f>
        <v>50</v>
      </c>
    </row>
    <row r="21" customFormat="false" ht="45" hidden="false" customHeight="false" outlineLevel="0" collapsed="false">
      <c r="A21" s="36" t="s">
        <v>30</v>
      </c>
      <c r="B21" s="37" t="s">
        <v>21</v>
      </c>
      <c r="C21" s="37" t="s">
        <v>23</v>
      </c>
      <c r="D21" s="37" t="s">
        <v>31</v>
      </c>
      <c r="E21" s="33" t="s">
        <v>29</v>
      </c>
      <c r="F21" s="37" t="s">
        <v>32</v>
      </c>
      <c r="G21" s="38" t="n">
        <f aca="false">G22</f>
        <v>50</v>
      </c>
      <c r="H21" s="37"/>
      <c r="I21" s="38" t="n">
        <f aca="false">I22</f>
        <v>50</v>
      </c>
      <c r="J21" s="38" t="n">
        <f aca="false">J22</f>
        <v>50</v>
      </c>
      <c r="K21" s="38" t="n">
        <f aca="false">K22</f>
        <v>50</v>
      </c>
    </row>
    <row r="22" customFormat="false" ht="45" hidden="false" customHeight="false" outlineLevel="0" collapsed="false">
      <c r="A22" s="36" t="s">
        <v>33</v>
      </c>
      <c r="B22" s="37" t="s">
        <v>21</v>
      </c>
      <c r="C22" s="37" t="s">
        <v>23</v>
      </c>
      <c r="D22" s="37" t="s">
        <v>31</v>
      </c>
      <c r="E22" s="33" t="s">
        <v>29</v>
      </c>
      <c r="F22" s="37" t="s">
        <v>34</v>
      </c>
      <c r="G22" s="38" t="n">
        <f aca="false">G23</f>
        <v>50</v>
      </c>
      <c r="H22" s="37"/>
      <c r="I22" s="38" t="n">
        <f aca="false">I23</f>
        <v>50</v>
      </c>
      <c r="J22" s="38" t="n">
        <f aca="false">J23</f>
        <v>50</v>
      </c>
      <c r="K22" s="38" t="n">
        <f aca="false">K23</f>
        <v>50</v>
      </c>
    </row>
    <row r="23" customFormat="false" ht="30" hidden="false" customHeight="false" outlineLevel="0" collapsed="false">
      <c r="A23" s="39" t="s">
        <v>35</v>
      </c>
      <c r="B23" s="40" t="s">
        <v>21</v>
      </c>
      <c r="C23" s="41" t="s">
        <v>23</v>
      </c>
      <c r="D23" s="41" t="s">
        <v>31</v>
      </c>
      <c r="E23" s="40" t="s">
        <v>29</v>
      </c>
      <c r="F23" s="40" t="s">
        <v>36</v>
      </c>
      <c r="G23" s="42" t="n">
        <v>50</v>
      </c>
      <c r="H23" s="40"/>
      <c r="I23" s="42" t="n">
        <f aca="false">G23+H23</f>
        <v>50</v>
      </c>
      <c r="J23" s="42" t="n">
        <v>50</v>
      </c>
      <c r="K23" s="42" t="n">
        <v>50</v>
      </c>
    </row>
    <row r="24" customFormat="false" ht="75" hidden="false" customHeight="false" outlineLevel="0" collapsed="false">
      <c r="A24" s="36" t="s">
        <v>37</v>
      </c>
      <c r="B24" s="37" t="s">
        <v>21</v>
      </c>
      <c r="C24" s="37" t="s">
        <v>23</v>
      </c>
      <c r="D24" s="37" t="s">
        <v>38</v>
      </c>
      <c r="E24" s="33"/>
      <c r="F24" s="37"/>
      <c r="G24" s="38" t="n">
        <f aca="false">G25</f>
        <v>17997.1</v>
      </c>
      <c r="H24" s="38" t="n">
        <f aca="false">H25</f>
        <v>300.1</v>
      </c>
      <c r="I24" s="38" t="n">
        <f aca="false">I25</f>
        <v>18297.2</v>
      </c>
      <c r="J24" s="38" t="n">
        <f aca="false">J25</f>
        <v>17732.5</v>
      </c>
      <c r="K24" s="38" t="n">
        <f aca="false">K25</f>
        <v>17765.8</v>
      </c>
    </row>
    <row r="25" customFormat="false" ht="30" hidden="false" customHeight="false" outlineLevel="0" collapsed="false">
      <c r="A25" s="36" t="s">
        <v>26</v>
      </c>
      <c r="B25" s="37" t="s">
        <v>21</v>
      </c>
      <c r="C25" s="37" t="s">
        <v>23</v>
      </c>
      <c r="D25" s="37" t="s">
        <v>38</v>
      </c>
      <c r="E25" s="33" t="s">
        <v>27</v>
      </c>
      <c r="F25" s="37"/>
      <c r="G25" s="38" t="n">
        <f aca="false">G26+G40+G46+G49+G52+G60+G68</f>
        <v>17997.1</v>
      </c>
      <c r="H25" s="38" t="n">
        <f aca="false">H26+H40+H46+H49+H52+H60+H68</f>
        <v>300.1</v>
      </c>
      <c r="I25" s="38" t="n">
        <f aca="false">I26+I40+I46+I49+I52+I60+I68</f>
        <v>18297.2</v>
      </c>
      <c r="J25" s="38" t="n">
        <f aca="false">J26+J40+J46+J49+J52+J60+J68</f>
        <v>17732.5</v>
      </c>
      <c r="K25" s="38" t="n">
        <f aca="false">K26+K40+K46+K49+K52+K60+K68</f>
        <v>17765.8</v>
      </c>
    </row>
    <row r="26" customFormat="false" ht="45" hidden="false" customHeight="false" outlineLevel="0" collapsed="false">
      <c r="A26" s="36" t="s">
        <v>39</v>
      </c>
      <c r="B26" s="37" t="s">
        <v>21</v>
      </c>
      <c r="C26" s="37" t="s">
        <v>23</v>
      </c>
      <c r="D26" s="37" t="s">
        <v>38</v>
      </c>
      <c r="E26" s="33" t="s">
        <v>40</v>
      </c>
      <c r="F26" s="37"/>
      <c r="G26" s="38" t="n">
        <f aca="false">G27+G32+G36</f>
        <v>15929.4</v>
      </c>
      <c r="H26" s="38" t="n">
        <f aca="false">H27+H32+H36</f>
        <v>300.1</v>
      </c>
      <c r="I26" s="38" t="n">
        <f aca="false">I27+I32+I36</f>
        <v>16229.5</v>
      </c>
      <c r="J26" s="38" t="n">
        <f aca="false">J27+J32+J36</f>
        <v>15264.6</v>
      </c>
      <c r="K26" s="38" t="n">
        <f aca="false">K27+K32+K36</f>
        <v>15269.9</v>
      </c>
    </row>
    <row r="27" customFormat="false" ht="90" hidden="false" customHeight="false" outlineLevel="0" collapsed="false">
      <c r="A27" s="36" t="s">
        <v>41</v>
      </c>
      <c r="B27" s="37" t="s">
        <v>21</v>
      </c>
      <c r="C27" s="37" t="s">
        <v>23</v>
      </c>
      <c r="D27" s="37" t="s">
        <v>38</v>
      </c>
      <c r="E27" s="33" t="s">
        <v>40</v>
      </c>
      <c r="F27" s="37" t="s">
        <v>42</v>
      </c>
      <c r="G27" s="38" t="n">
        <f aca="false">G28</f>
        <v>13223.1</v>
      </c>
      <c r="H27" s="38" t="n">
        <f aca="false">H28</f>
        <v>0</v>
      </c>
      <c r="I27" s="38" t="n">
        <f aca="false">I28</f>
        <v>13223.1</v>
      </c>
      <c r="J27" s="38" t="n">
        <f aca="false">J28</f>
        <v>13010.8</v>
      </c>
      <c r="K27" s="38" t="n">
        <f aca="false">K28</f>
        <v>13010.8</v>
      </c>
    </row>
    <row r="28" customFormat="false" ht="30" hidden="false" customHeight="false" outlineLevel="0" collapsed="false">
      <c r="A28" s="36" t="s">
        <v>43</v>
      </c>
      <c r="B28" s="37" t="s">
        <v>21</v>
      </c>
      <c r="C28" s="37" t="s">
        <v>23</v>
      </c>
      <c r="D28" s="37" t="s">
        <v>38</v>
      </c>
      <c r="E28" s="33" t="s">
        <v>40</v>
      </c>
      <c r="F28" s="37" t="s">
        <v>44</v>
      </c>
      <c r="G28" s="38" t="n">
        <f aca="false">G29+G30+G31</f>
        <v>13223.1</v>
      </c>
      <c r="H28" s="38" t="n">
        <f aca="false">H29+H30+H31</f>
        <v>0</v>
      </c>
      <c r="I28" s="38" t="n">
        <f aca="false">I29+I30+I31</f>
        <v>13223.1</v>
      </c>
      <c r="J28" s="38" t="n">
        <f aca="false">J29+J30+J31</f>
        <v>13010.8</v>
      </c>
      <c r="K28" s="38" t="n">
        <f aca="false">K29+K30+K31</f>
        <v>13010.8</v>
      </c>
    </row>
    <row r="29" customFormat="false" ht="30" hidden="false" customHeight="false" outlineLevel="0" collapsed="false">
      <c r="A29" s="43" t="s">
        <v>45</v>
      </c>
      <c r="B29" s="40" t="s">
        <v>21</v>
      </c>
      <c r="C29" s="41" t="s">
        <v>23</v>
      </c>
      <c r="D29" s="41" t="s">
        <v>38</v>
      </c>
      <c r="E29" s="40" t="s">
        <v>40</v>
      </c>
      <c r="F29" s="40" t="s">
        <v>46</v>
      </c>
      <c r="G29" s="42" t="n">
        <v>10069.4</v>
      </c>
      <c r="H29" s="44" t="n">
        <v>0</v>
      </c>
      <c r="I29" s="42" t="n">
        <f aca="false">G29+H29</f>
        <v>10069.4</v>
      </c>
      <c r="J29" s="42" t="n">
        <v>9789.8</v>
      </c>
      <c r="K29" s="42" t="n">
        <v>9789.8</v>
      </c>
    </row>
    <row r="30" customFormat="false" ht="45" hidden="false" customHeight="false" outlineLevel="0" collapsed="false">
      <c r="A30" s="43" t="s">
        <v>47</v>
      </c>
      <c r="B30" s="40" t="s">
        <v>21</v>
      </c>
      <c r="C30" s="41" t="s">
        <v>23</v>
      </c>
      <c r="D30" s="41" t="s">
        <v>38</v>
      </c>
      <c r="E30" s="40" t="s">
        <v>40</v>
      </c>
      <c r="F30" s="40" t="s">
        <v>48</v>
      </c>
      <c r="G30" s="42" t="n">
        <v>130.9</v>
      </c>
      <c r="H30" s="45" t="n">
        <v>0</v>
      </c>
      <c r="I30" s="42" t="n">
        <f aca="false">G30+H30</f>
        <v>130.9</v>
      </c>
      <c r="J30" s="42" t="n">
        <v>282.6</v>
      </c>
      <c r="K30" s="42" t="n">
        <v>282.6</v>
      </c>
    </row>
    <row r="31" customFormat="false" ht="60" hidden="false" customHeight="false" outlineLevel="0" collapsed="false">
      <c r="A31" s="39" t="s">
        <v>49</v>
      </c>
      <c r="B31" s="40" t="s">
        <v>21</v>
      </c>
      <c r="C31" s="41" t="s">
        <v>23</v>
      </c>
      <c r="D31" s="41" t="s">
        <v>38</v>
      </c>
      <c r="E31" s="40" t="s">
        <v>40</v>
      </c>
      <c r="F31" s="40" t="s">
        <v>50</v>
      </c>
      <c r="G31" s="42" t="n">
        <v>3022.8</v>
      </c>
      <c r="H31" s="44" t="n">
        <v>0</v>
      </c>
      <c r="I31" s="42" t="n">
        <f aca="false">G31+H31</f>
        <v>3022.8</v>
      </c>
      <c r="J31" s="42" t="n">
        <v>2938.4</v>
      </c>
      <c r="K31" s="42" t="n">
        <v>2938.4</v>
      </c>
    </row>
    <row r="32" customFormat="false" ht="45" hidden="false" customHeight="false" outlineLevel="0" collapsed="false">
      <c r="A32" s="36" t="s">
        <v>30</v>
      </c>
      <c r="B32" s="37" t="s">
        <v>21</v>
      </c>
      <c r="C32" s="37" t="s">
        <v>23</v>
      </c>
      <c r="D32" s="37" t="s">
        <v>38</v>
      </c>
      <c r="E32" s="33" t="s">
        <v>40</v>
      </c>
      <c r="F32" s="37" t="s">
        <v>32</v>
      </c>
      <c r="G32" s="38" t="n">
        <f aca="false">G33</f>
        <v>2615.3</v>
      </c>
      <c r="H32" s="38" t="n">
        <f aca="false">H33</f>
        <v>300.1</v>
      </c>
      <c r="I32" s="38" t="n">
        <f aca="false">I33</f>
        <v>2915.4</v>
      </c>
      <c r="J32" s="38" t="n">
        <f aca="false">J33</f>
        <v>2168.8</v>
      </c>
      <c r="K32" s="38" t="n">
        <f aca="false">K33</f>
        <v>2174.1</v>
      </c>
    </row>
    <row r="33" customFormat="false" ht="45" hidden="false" customHeight="false" outlineLevel="0" collapsed="false">
      <c r="A33" s="36" t="s">
        <v>33</v>
      </c>
      <c r="B33" s="37" t="s">
        <v>21</v>
      </c>
      <c r="C33" s="37" t="s">
        <v>23</v>
      </c>
      <c r="D33" s="37" t="s">
        <v>38</v>
      </c>
      <c r="E33" s="33" t="s">
        <v>40</v>
      </c>
      <c r="F33" s="37" t="s">
        <v>34</v>
      </c>
      <c r="G33" s="38" t="n">
        <f aca="false">G34+G35</f>
        <v>2615.3</v>
      </c>
      <c r="H33" s="38" t="n">
        <f aca="false">H34+H35</f>
        <v>300.1</v>
      </c>
      <c r="I33" s="38" t="n">
        <f aca="false">I34+I35</f>
        <v>2915.4</v>
      </c>
      <c r="J33" s="38" t="n">
        <f aca="false">J34+J35</f>
        <v>2168.8</v>
      </c>
      <c r="K33" s="38" t="n">
        <f aca="false">K34+K35</f>
        <v>2174.1</v>
      </c>
    </row>
    <row r="34" customFormat="false" ht="30" hidden="false" customHeight="false" outlineLevel="0" collapsed="false">
      <c r="A34" s="39" t="s">
        <v>35</v>
      </c>
      <c r="B34" s="40" t="s">
        <v>21</v>
      </c>
      <c r="C34" s="41" t="s">
        <v>23</v>
      </c>
      <c r="D34" s="41" t="s">
        <v>38</v>
      </c>
      <c r="E34" s="40" t="s">
        <v>40</v>
      </c>
      <c r="F34" s="40" t="s">
        <v>36</v>
      </c>
      <c r="G34" s="46" t="n">
        <v>1437.3</v>
      </c>
      <c r="H34" s="45" t="n">
        <v>0</v>
      </c>
      <c r="I34" s="47" t="n">
        <f aca="false">G34+H34</f>
        <v>1437.3</v>
      </c>
      <c r="J34" s="42" t="n">
        <f aca="false">1046.5</f>
        <v>1046.5</v>
      </c>
      <c r="K34" s="42" t="n">
        <f aca="false">1051.8</f>
        <v>1051.8</v>
      </c>
    </row>
    <row r="35" s="1" customFormat="true" ht="30" hidden="false" customHeight="false" outlineLevel="0" collapsed="false">
      <c r="A35" s="48" t="s">
        <v>51</v>
      </c>
      <c r="B35" s="40" t="s">
        <v>21</v>
      </c>
      <c r="C35" s="41" t="s">
        <v>23</v>
      </c>
      <c r="D35" s="41" t="s">
        <v>38</v>
      </c>
      <c r="E35" s="40" t="s">
        <v>40</v>
      </c>
      <c r="F35" s="40" t="s">
        <v>52</v>
      </c>
      <c r="G35" s="42" t="n">
        <v>1178</v>
      </c>
      <c r="H35" s="46" t="n">
        <v>300.1</v>
      </c>
      <c r="I35" s="42" t="n">
        <f aca="false">G35+H35</f>
        <v>1478.1</v>
      </c>
      <c r="J35" s="42" t="n">
        <v>1122.3</v>
      </c>
      <c r="K35" s="42" t="n">
        <v>1122.3</v>
      </c>
    </row>
    <row r="36" customFormat="false" ht="30" hidden="false" customHeight="false" outlineLevel="0" collapsed="false">
      <c r="A36" s="36" t="s">
        <v>53</v>
      </c>
      <c r="B36" s="37" t="s">
        <v>21</v>
      </c>
      <c r="C36" s="37" t="s">
        <v>23</v>
      </c>
      <c r="D36" s="37" t="s">
        <v>38</v>
      </c>
      <c r="E36" s="33" t="s">
        <v>40</v>
      </c>
      <c r="F36" s="37" t="s">
        <v>54</v>
      </c>
      <c r="G36" s="38" t="n">
        <f aca="false">G37</f>
        <v>91</v>
      </c>
      <c r="H36" s="49" t="n">
        <f aca="false">H37</f>
        <v>0</v>
      </c>
      <c r="I36" s="38" t="n">
        <f aca="false">I37</f>
        <v>91</v>
      </c>
      <c r="J36" s="38" t="n">
        <f aca="false">J37</f>
        <v>85</v>
      </c>
      <c r="K36" s="38" t="n">
        <f aca="false">K37</f>
        <v>85</v>
      </c>
    </row>
    <row r="37" customFormat="false" ht="30" hidden="false" customHeight="false" outlineLevel="0" collapsed="false">
      <c r="A37" s="36" t="s">
        <v>55</v>
      </c>
      <c r="B37" s="37" t="s">
        <v>21</v>
      </c>
      <c r="C37" s="37" t="s">
        <v>23</v>
      </c>
      <c r="D37" s="37" t="s">
        <v>38</v>
      </c>
      <c r="E37" s="33" t="s">
        <v>40</v>
      </c>
      <c r="F37" s="37" t="s">
        <v>56</v>
      </c>
      <c r="G37" s="38" t="n">
        <f aca="false">G38+G39</f>
        <v>91</v>
      </c>
      <c r="H37" s="49" t="n">
        <f aca="false">H38+H39</f>
        <v>0</v>
      </c>
      <c r="I37" s="38" t="n">
        <f aca="false">I38+I39</f>
        <v>91</v>
      </c>
      <c r="J37" s="38" t="n">
        <f aca="false">J38+J39</f>
        <v>85</v>
      </c>
      <c r="K37" s="38" t="n">
        <f aca="false">K38+K39</f>
        <v>85</v>
      </c>
    </row>
    <row r="38" customFormat="false" ht="30" hidden="false" customHeight="false" outlineLevel="0" collapsed="false">
      <c r="A38" s="50" t="s">
        <v>57</v>
      </c>
      <c r="B38" s="40" t="s">
        <v>21</v>
      </c>
      <c r="C38" s="41" t="s">
        <v>23</v>
      </c>
      <c r="D38" s="41" t="s">
        <v>38</v>
      </c>
      <c r="E38" s="40" t="s">
        <v>40</v>
      </c>
      <c r="F38" s="40" t="s">
        <v>58</v>
      </c>
      <c r="G38" s="42" t="n">
        <v>70</v>
      </c>
      <c r="H38" s="45"/>
      <c r="I38" s="42" t="n">
        <f aca="false">G38+H38</f>
        <v>70</v>
      </c>
      <c r="J38" s="42" t="n">
        <v>70</v>
      </c>
      <c r="K38" s="42" t="n">
        <v>70</v>
      </c>
    </row>
    <row r="39" customFormat="false" ht="30" hidden="false" customHeight="false" outlineLevel="0" collapsed="false">
      <c r="A39" s="50" t="s">
        <v>59</v>
      </c>
      <c r="B39" s="40" t="s">
        <v>21</v>
      </c>
      <c r="C39" s="41" t="s">
        <v>23</v>
      </c>
      <c r="D39" s="41" t="s">
        <v>38</v>
      </c>
      <c r="E39" s="40" t="s">
        <v>40</v>
      </c>
      <c r="F39" s="40" t="s">
        <v>60</v>
      </c>
      <c r="G39" s="42" t="n">
        <v>21</v>
      </c>
      <c r="H39" s="46" t="n">
        <v>0</v>
      </c>
      <c r="I39" s="42" t="n">
        <f aca="false">G39+H39</f>
        <v>21</v>
      </c>
      <c r="J39" s="42" t="n">
        <v>15</v>
      </c>
      <c r="K39" s="42" t="n">
        <v>15</v>
      </c>
    </row>
    <row r="40" customFormat="false" ht="45" hidden="false" customHeight="false" outlineLevel="0" collapsed="false">
      <c r="A40" s="36" t="s">
        <v>61</v>
      </c>
      <c r="B40" s="37" t="s">
        <v>21</v>
      </c>
      <c r="C40" s="37" t="s">
        <v>23</v>
      </c>
      <c r="D40" s="37" t="s">
        <v>38</v>
      </c>
      <c r="E40" s="33" t="s">
        <v>62</v>
      </c>
      <c r="F40" s="37"/>
      <c r="G40" s="38" t="n">
        <f aca="false">G41</f>
        <v>1200.4</v>
      </c>
      <c r="H40" s="51" t="n">
        <f aca="false">H41</f>
        <v>0</v>
      </c>
      <c r="I40" s="52" t="n">
        <f aca="false">I41</f>
        <v>1200.4</v>
      </c>
      <c r="J40" s="38" t="n">
        <f aca="false">J41</f>
        <v>1653.3</v>
      </c>
      <c r="K40" s="38" t="n">
        <f aca="false">K41</f>
        <v>1653.3</v>
      </c>
    </row>
    <row r="41" customFormat="false" ht="90" hidden="false" customHeight="false" outlineLevel="0" collapsed="false">
      <c r="A41" s="36" t="s">
        <v>41</v>
      </c>
      <c r="B41" s="37" t="s">
        <v>21</v>
      </c>
      <c r="C41" s="37" t="s">
        <v>23</v>
      </c>
      <c r="D41" s="37" t="s">
        <v>38</v>
      </c>
      <c r="E41" s="33" t="s">
        <v>62</v>
      </c>
      <c r="F41" s="37" t="s">
        <v>42</v>
      </c>
      <c r="G41" s="38" t="n">
        <f aca="false">G42</f>
        <v>1200.4</v>
      </c>
      <c r="H41" s="51" t="n">
        <f aca="false">H42</f>
        <v>0</v>
      </c>
      <c r="I41" s="52" t="n">
        <f aca="false">I42</f>
        <v>1200.4</v>
      </c>
      <c r="J41" s="38" t="n">
        <f aca="false">J42</f>
        <v>1653.3</v>
      </c>
      <c r="K41" s="38" t="n">
        <f aca="false">K42</f>
        <v>1653.3</v>
      </c>
    </row>
    <row r="42" customFormat="false" ht="30" hidden="false" customHeight="false" outlineLevel="0" collapsed="false">
      <c r="A42" s="36" t="s">
        <v>43</v>
      </c>
      <c r="B42" s="37" t="s">
        <v>21</v>
      </c>
      <c r="C42" s="37" t="s">
        <v>23</v>
      </c>
      <c r="D42" s="37" t="s">
        <v>38</v>
      </c>
      <c r="E42" s="33" t="s">
        <v>62</v>
      </c>
      <c r="F42" s="37" t="s">
        <v>44</v>
      </c>
      <c r="G42" s="38" t="n">
        <f aca="false">G43+G44+G45</f>
        <v>1200.4</v>
      </c>
      <c r="H42" s="38" t="n">
        <f aca="false">H43+H44+H45</f>
        <v>0</v>
      </c>
      <c r="I42" s="52" t="n">
        <f aca="false">I43+I44+I45</f>
        <v>1200.4</v>
      </c>
      <c r="J42" s="38" t="n">
        <f aca="false">J43+J44+J45</f>
        <v>1653.3</v>
      </c>
      <c r="K42" s="38" t="n">
        <f aca="false">K43+K44+K45</f>
        <v>1653.3</v>
      </c>
    </row>
    <row r="43" customFormat="false" ht="30" hidden="false" customHeight="false" outlineLevel="0" collapsed="false">
      <c r="A43" s="39" t="s">
        <v>45</v>
      </c>
      <c r="B43" s="40" t="s">
        <v>21</v>
      </c>
      <c r="C43" s="41" t="s">
        <v>23</v>
      </c>
      <c r="D43" s="41" t="s">
        <v>38</v>
      </c>
      <c r="E43" s="40" t="s">
        <v>62</v>
      </c>
      <c r="F43" s="40" t="s">
        <v>46</v>
      </c>
      <c r="G43" s="42" t="n">
        <v>922.8</v>
      </c>
      <c r="H43" s="53" t="n">
        <v>0</v>
      </c>
      <c r="I43" s="53" t="n">
        <f aca="false">G43+H43</f>
        <v>922.8</v>
      </c>
      <c r="J43" s="42" t="n">
        <v>1249.9</v>
      </c>
      <c r="K43" s="42" t="n">
        <v>1249.9</v>
      </c>
    </row>
    <row r="44" customFormat="false" ht="45" hidden="false" customHeight="false" outlineLevel="0" collapsed="false">
      <c r="A44" s="39" t="s">
        <v>47</v>
      </c>
      <c r="B44" s="40" t="s">
        <v>21</v>
      </c>
      <c r="C44" s="41" t="s">
        <v>23</v>
      </c>
      <c r="D44" s="41" t="s">
        <v>38</v>
      </c>
      <c r="E44" s="40" t="s">
        <v>62</v>
      </c>
      <c r="F44" s="40" t="s">
        <v>48</v>
      </c>
      <c r="G44" s="42" t="n">
        <v>0</v>
      </c>
      <c r="H44" s="54"/>
      <c r="I44" s="42" t="n">
        <f aca="false">G44+H44</f>
        <v>0</v>
      </c>
      <c r="J44" s="42" t="n">
        <v>27.2</v>
      </c>
      <c r="K44" s="42" t="n">
        <v>27.2</v>
      </c>
    </row>
    <row r="45" customFormat="false" ht="60" hidden="false" customHeight="false" outlineLevel="0" collapsed="false">
      <c r="A45" s="39" t="s">
        <v>49</v>
      </c>
      <c r="B45" s="40" t="s">
        <v>21</v>
      </c>
      <c r="C45" s="41" t="s">
        <v>23</v>
      </c>
      <c r="D45" s="41" t="s">
        <v>38</v>
      </c>
      <c r="E45" s="40" t="s">
        <v>62</v>
      </c>
      <c r="F45" s="40" t="s">
        <v>50</v>
      </c>
      <c r="G45" s="42" t="n">
        <v>277.6</v>
      </c>
      <c r="H45" s="54" t="s">
        <v>63</v>
      </c>
      <c r="I45" s="42" t="n">
        <f aca="false">G45+H45</f>
        <v>277.6</v>
      </c>
      <c r="J45" s="42" t="n">
        <v>376.2</v>
      </c>
      <c r="K45" s="42" t="n">
        <v>376.2</v>
      </c>
    </row>
    <row r="46" s="1" customFormat="true" ht="180" hidden="true" customHeight="false" outlineLevel="0" collapsed="false">
      <c r="A46" s="55" t="s">
        <v>64</v>
      </c>
      <c r="B46" s="56" t="s">
        <v>21</v>
      </c>
      <c r="C46" s="37" t="s">
        <v>23</v>
      </c>
      <c r="D46" s="37" t="s">
        <v>38</v>
      </c>
      <c r="E46" s="56" t="s">
        <v>65</v>
      </c>
      <c r="F46" s="56"/>
      <c r="G46" s="38" t="n">
        <f aca="false">G47</f>
        <v>0</v>
      </c>
      <c r="H46" s="38" t="str">
        <f aca="false">H47</f>
        <v>0</v>
      </c>
      <c r="I46" s="38" t="n">
        <f aca="false">I47</f>
        <v>0</v>
      </c>
      <c r="J46" s="38" t="n">
        <f aca="false">J47</f>
        <v>0</v>
      </c>
      <c r="K46" s="38" t="n">
        <f aca="false">K47</f>
        <v>0</v>
      </c>
    </row>
    <row r="47" s="1" customFormat="true" ht="30" hidden="true" customHeight="false" outlineLevel="0" collapsed="false">
      <c r="A47" s="57" t="s">
        <v>66</v>
      </c>
      <c r="B47" s="56" t="s">
        <v>21</v>
      </c>
      <c r="C47" s="37" t="s">
        <v>23</v>
      </c>
      <c r="D47" s="37" t="s">
        <v>38</v>
      </c>
      <c r="E47" s="56" t="s">
        <v>65</v>
      </c>
      <c r="F47" s="56" t="s">
        <v>67</v>
      </c>
      <c r="G47" s="38" t="n">
        <f aca="false">G48</f>
        <v>0</v>
      </c>
      <c r="H47" s="38" t="str">
        <f aca="false">H48</f>
        <v>0</v>
      </c>
      <c r="I47" s="38" t="n">
        <f aca="false">I48</f>
        <v>0</v>
      </c>
      <c r="J47" s="38" t="n">
        <f aca="false">J48</f>
        <v>0</v>
      </c>
      <c r="K47" s="38" t="n">
        <f aca="false">K48</f>
        <v>0</v>
      </c>
    </row>
    <row r="48" s="1" customFormat="true" ht="30" hidden="true" customHeight="false" outlineLevel="0" collapsed="false">
      <c r="A48" s="48" t="s">
        <v>68</v>
      </c>
      <c r="B48" s="40" t="s">
        <v>21</v>
      </c>
      <c r="C48" s="41" t="s">
        <v>23</v>
      </c>
      <c r="D48" s="41" t="s">
        <v>38</v>
      </c>
      <c r="E48" s="40" t="s">
        <v>65</v>
      </c>
      <c r="F48" s="40" t="s">
        <v>69</v>
      </c>
      <c r="G48" s="42" t="n">
        <v>0</v>
      </c>
      <c r="H48" s="40" t="s">
        <v>63</v>
      </c>
      <c r="I48" s="42" t="n">
        <f aca="false">G48+H48</f>
        <v>0</v>
      </c>
      <c r="J48" s="42" t="n">
        <v>0</v>
      </c>
      <c r="K48" s="42" t="n">
        <v>0</v>
      </c>
    </row>
    <row r="49" s="1" customFormat="true" ht="120" hidden="false" customHeight="false" outlineLevel="0" collapsed="false">
      <c r="A49" s="58" t="s">
        <v>70</v>
      </c>
      <c r="B49" s="56" t="s">
        <v>21</v>
      </c>
      <c r="C49" s="37" t="s">
        <v>23</v>
      </c>
      <c r="D49" s="37" t="s">
        <v>38</v>
      </c>
      <c r="E49" s="56" t="s">
        <v>71</v>
      </c>
      <c r="F49" s="56"/>
      <c r="G49" s="38" t="n">
        <f aca="false">G50</f>
        <v>87</v>
      </c>
      <c r="H49" s="56"/>
      <c r="I49" s="38" t="n">
        <f aca="false">I50</f>
        <v>87</v>
      </c>
      <c r="J49" s="38" t="n">
        <f aca="false">J50</f>
        <v>0</v>
      </c>
      <c r="K49" s="38" t="n">
        <f aca="false">K50</f>
        <v>0</v>
      </c>
    </row>
    <row r="50" s="1" customFormat="true" ht="30" hidden="false" customHeight="false" outlineLevel="0" collapsed="false">
      <c r="A50" s="57" t="s">
        <v>66</v>
      </c>
      <c r="B50" s="56" t="s">
        <v>21</v>
      </c>
      <c r="C50" s="37" t="s">
        <v>23</v>
      </c>
      <c r="D50" s="37" t="s">
        <v>38</v>
      </c>
      <c r="E50" s="56" t="s">
        <v>71</v>
      </c>
      <c r="F50" s="56" t="s">
        <v>67</v>
      </c>
      <c r="G50" s="38" t="n">
        <f aca="false">G51</f>
        <v>87</v>
      </c>
      <c r="H50" s="56"/>
      <c r="I50" s="38" t="n">
        <f aca="false">I51</f>
        <v>87</v>
      </c>
      <c r="J50" s="38" t="n">
        <f aca="false">J51</f>
        <v>0</v>
      </c>
      <c r="K50" s="38" t="n">
        <f aca="false">K51</f>
        <v>0</v>
      </c>
    </row>
    <row r="51" s="1" customFormat="true" ht="30" hidden="false" customHeight="false" outlineLevel="0" collapsed="false">
      <c r="A51" s="48" t="s">
        <v>68</v>
      </c>
      <c r="B51" s="40" t="s">
        <v>21</v>
      </c>
      <c r="C51" s="41" t="s">
        <v>23</v>
      </c>
      <c r="D51" s="41" t="s">
        <v>38</v>
      </c>
      <c r="E51" s="40" t="s">
        <v>71</v>
      </c>
      <c r="F51" s="40" t="s">
        <v>69</v>
      </c>
      <c r="G51" s="42" t="n">
        <v>87</v>
      </c>
      <c r="H51" s="40"/>
      <c r="I51" s="42" t="n">
        <f aca="false">G51+H51</f>
        <v>87</v>
      </c>
      <c r="J51" s="42" t="n">
        <v>0</v>
      </c>
      <c r="K51" s="42" t="n">
        <v>0</v>
      </c>
    </row>
    <row r="52" customFormat="false" ht="46.5" hidden="false" customHeight="true" outlineLevel="0" collapsed="false">
      <c r="A52" s="59" t="s">
        <v>72</v>
      </c>
      <c r="B52" s="37" t="s">
        <v>21</v>
      </c>
      <c r="C52" s="37" t="s">
        <v>23</v>
      </c>
      <c r="D52" s="37" t="s">
        <v>38</v>
      </c>
      <c r="E52" s="33" t="s">
        <v>73</v>
      </c>
      <c r="F52" s="33"/>
      <c r="G52" s="60" t="n">
        <f aca="false">G53+G57</f>
        <v>711.8</v>
      </c>
      <c r="H52" s="33"/>
      <c r="I52" s="60" t="n">
        <f aca="false">I53+I57</f>
        <v>711.8</v>
      </c>
      <c r="J52" s="60" t="n">
        <f aca="false">J53+J57</f>
        <v>746.1</v>
      </c>
      <c r="K52" s="60" t="n">
        <f aca="false">K53+K57</f>
        <v>774.1</v>
      </c>
    </row>
    <row r="53" customFormat="false" ht="90" hidden="false" customHeight="false" outlineLevel="0" collapsed="false">
      <c r="A53" s="30" t="s">
        <v>41</v>
      </c>
      <c r="B53" s="37" t="s">
        <v>21</v>
      </c>
      <c r="C53" s="37" t="s">
        <v>23</v>
      </c>
      <c r="D53" s="37" t="s">
        <v>38</v>
      </c>
      <c r="E53" s="33" t="s">
        <v>73</v>
      </c>
      <c r="F53" s="33" t="s">
        <v>42</v>
      </c>
      <c r="G53" s="60" t="n">
        <f aca="false">G54</f>
        <v>624.7</v>
      </c>
      <c r="H53" s="33"/>
      <c r="I53" s="60" t="n">
        <f aca="false">I54</f>
        <v>624.7</v>
      </c>
      <c r="J53" s="60" t="n">
        <f aca="false">J54</f>
        <v>657.9</v>
      </c>
      <c r="K53" s="60" t="n">
        <f aca="false">K54</f>
        <v>685.8</v>
      </c>
    </row>
    <row r="54" customFormat="false" ht="30" hidden="false" customHeight="false" outlineLevel="0" collapsed="false">
      <c r="A54" s="30" t="s">
        <v>43</v>
      </c>
      <c r="B54" s="37" t="s">
        <v>21</v>
      </c>
      <c r="C54" s="37" t="s">
        <v>23</v>
      </c>
      <c r="D54" s="37" t="s">
        <v>38</v>
      </c>
      <c r="E54" s="33" t="s">
        <v>73</v>
      </c>
      <c r="F54" s="33" t="s">
        <v>44</v>
      </c>
      <c r="G54" s="60" t="n">
        <f aca="false">G55+G56</f>
        <v>624.7</v>
      </c>
      <c r="H54" s="33"/>
      <c r="I54" s="60" t="n">
        <f aca="false">I55+I56</f>
        <v>624.7</v>
      </c>
      <c r="J54" s="60" t="n">
        <f aca="false">J55+J56</f>
        <v>657.9</v>
      </c>
      <c r="K54" s="60" t="n">
        <f aca="false">K55+K56</f>
        <v>685.8</v>
      </c>
    </row>
    <row r="55" customFormat="false" ht="30" hidden="false" customHeight="false" outlineLevel="0" collapsed="false">
      <c r="A55" s="39" t="s">
        <v>45</v>
      </c>
      <c r="B55" s="40" t="s">
        <v>21</v>
      </c>
      <c r="C55" s="41" t="s">
        <v>23</v>
      </c>
      <c r="D55" s="41" t="s">
        <v>38</v>
      </c>
      <c r="E55" s="61" t="s">
        <v>73</v>
      </c>
      <c r="F55" s="40" t="s">
        <v>46</v>
      </c>
      <c r="G55" s="42" t="n">
        <v>479.8</v>
      </c>
      <c r="H55" s="40"/>
      <c r="I55" s="42" t="n">
        <f aca="false">G55+H55</f>
        <v>479.8</v>
      </c>
      <c r="J55" s="42" t="n">
        <v>505.3</v>
      </c>
      <c r="K55" s="42" t="n">
        <v>526.7</v>
      </c>
    </row>
    <row r="56" customFormat="false" ht="60" hidden="false" customHeight="false" outlineLevel="0" collapsed="false">
      <c r="A56" s="39" t="s">
        <v>49</v>
      </c>
      <c r="B56" s="40" t="s">
        <v>21</v>
      </c>
      <c r="C56" s="41" t="s">
        <v>23</v>
      </c>
      <c r="D56" s="41" t="s">
        <v>38</v>
      </c>
      <c r="E56" s="61" t="s">
        <v>73</v>
      </c>
      <c r="F56" s="40" t="s">
        <v>50</v>
      </c>
      <c r="G56" s="42" t="n">
        <v>144.9</v>
      </c>
      <c r="H56" s="40"/>
      <c r="I56" s="42" t="n">
        <f aca="false">G56+H56</f>
        <v>144.9</v>
      </c>
      <c r="J56" s="42" t="n">
        <v>152.6</v>
      </c>
      <c r="K56" s="42" t="n">
        <v>159.1</v>
      </c>
    </row>
    <row r="57" s="1" customFormat="true" ht="45" hidden="false" customHeight="false" outlineLevel="0" collapsed="false">
      <c r="A57" s="36" t="s">
        <v>30</v>
      </c>
      <c r="B57" s="56" t="s">
        <v>21</v>
      </c>
      <c r="C57" s="37" t="s">
        <v>23</v>
      </c>
      <c r="D57" s="37" t="s">
        <v>38</v>
      </c>
      <c r="E57" s="33" t="s">
        <v>73</v>
      </c>
      <c r="F57" s="56" t="s">
        <v>32</v>
      </c>
      <c r="G57" s="38" t="n">
        <f aca="false">G58</f>
        <v>87.1</v>
      </c>
      <c r="H57" s="56"/>
      <c r="I57" s="38" t="n">
        <f aca="false">I58</f>
        <v>87.1</v>
      </c>
      <c r="J57" s="38" t="n">
        <f aca="false">J58</f>
        <v>88.2</v>
      </c>
      <c r="K57" s="38" t="n">
        <f aca="false">K58</f>
        <v>88.3</v>
      </c>
    </row>
    <row r="58" s="1" customFormat="true" ht="45" hidden="false" customHeight="false" outlineLevel="0" collapsed="false">
      <c r="A58" s="30" t="s">
        <v>33</v>
      </c>
      <c r="B58" s="56" t="s">
        <v>21</v>
      </c>
      <c r="C58" s="37" t="s">
        <v>23</v>
      </c>
      <c r="D58" s="37" t="s">
        <v>38</v>
      </c>
      <c r="E58" s="33" t="s">
        <v>73</v>
      </c>
      <c r="F58" s="56" t="s">
        <v>34</v>
      </c>
      <c r="G58" s="38" t="n">
        <f aca="false">G59</f>
        <v>87.1</v>
      </c>
      <c r="H58" s="56"/>
      <c r="I58" s="38" t="n">
        <f aca="false">I59</f>
        <v>87.1</v>
      </c>
      <c r="J58" s="38" t="n">
        <f aca="false">J59</f>
        <v>88.2</v>
      </c>
      <c r="K58" s="38" t="n">
        <f aca="false">K59</f>
        <v>88.3</v>
      </c>
    </row>
    <row r="59" s="1" customFormat="true" ht="15" hidden="false" customHeight="false" outlineLevel="0" collapsed="false">
      <c r="A59" s="48" t="s">
        <v>51</v>
      </c>
      <c r="B59" s="40" t="s">
        <v>21</v>
      </c>
      <c r="C59" s="41" t="s">
        <v>23</v>
      </c>
      <c r="D59" s="41" t="s">
        <v>38</v>
      </c>
      <c r="E59" s="61" t="s">
        <v>73</v>
      </c>
      <c r="F59" s="40" t="s">
        <v>52</v>
      </c>
      <c r="G59" s="42" t="n">
        <v>87.1</v>
      </c>
      <c r="H59" s="40"/>
      <c r="I59" s="42" t="n">
        <f aca="false">G59+H59</f>
        <v>87.1</v>
      </c>
      <c r="J59" s="42" t="n">
        <v>88.2</v>
      </c>
      <c r="K59" s="42" t="n">
        <v>88.3</v>
      </c>
    </row>
    <row r="60" customFormat="false" ht="60" hidden="false" customHeight="false" outlineLevel="0" collapsed="false">
      <c r="A60" s="57" t="s">
        <v>74</v>
      </c>
      <c r="B60" s="33" t="s">
        <v>21</v>
      </c>
      <c r="C60" s="37" t="s">
        <v>23</v>
      </c>
      <c r="D60" s="37" t="s">
        <v>38</v>
      </c>
      <c r="E60" s="33" t="s">
        <v>75</v>
      </c>
      <c r="F60" s="33"/>
      <c r="G60" s="60" t="n">
        <f aca="false">G61+G65</f>
        <v>37.5</v>
      </c>
      <c r="H60" s="33"/>
      <c r="I60" s="60" t="n">
        <f aca="false">I61+I65</f>
        <v>37.5</v>
      </c>
      <c r="J60" s="60" t="n">
        <f aca="false">J61+J65</f>
        <v>37.5</v>
      </c>
      <c r="K60" s="60" t="n">
        <f aca="false">K61+K65</f>
        <v>37.5</v>
      </c>
    </row>
    <row r="61" customFormat="false" ht="90" hidden="false" customHeight="false" outlineLevel="0" collapsed="false">
      <c r="A61" s="30" t="s">
        <v>41</v>
      </c>
      <c r="B61" s="33" t="s">
        <v>21</v>
      </c>
      <c r="C61" s="62" t="s">
        <v>23</v>
      </c>
      <c r="D61" s="62" t="s">
        <v>38</v>
      </c>
      <c r="E61" s="33" t="s">
        <v>75</v>
      </c>
      <c r="F61" s="33" t="s">
        <v>42</v>
      </c>
      <c r="G61" s="60" t="n">
        <f aca="false">G62</f>
        <v>31.2</v>
      </c>
      <c r="H61" s="33"/>
      <c r="I61" s="60" t="n">
        <f aca="false">I62</f>
        <v>31.2</v>
      </c>
      <c r="J61" s="60" t="n">
        <f aca="false">J62</f>
        <v>31.2</v>
      </c>
      <c r="K61" s="60" t="n">
        <f aca="false">K62</f>
        <v>31.2</v>
      </c>
    </row>
    <row r="62" customFormat="false" ht="30" hidden="false" customHeight="false" outlineLevel="0" collapsed="false">
      <c r="A62" s="30" t="s">
        <v>43</v>
      </c>
      <c r="B62" s="33" t="s">
        <v>21</v>
      </c>
      <c r="C62" s="62" t="s">
        <v>23</v>
      </c>
      <c r="D62" s="62" t="s">
        <v>38</v>
      </c>
      <c r="E62" s="33" t="s">
        <v>75</v>
      </c>
      <c r="F62" s="33" t="s">
        <v>44</v>
      </c>
      <c r="G62" s="60" t="n">
        <f aca="false">G63+G64</f>
        <v>31.2</v>
      </c>
      <c r="H62" s="33"/>
      <c r="I62" s="60" t="n">
        <f aca="false">I63+I64</f>
        <v>31.2</v>
      </c>
      <c r="J62" s="60" t="n">
        <f aca="false">J63+J64</f>
        <v>31.2</v>
      </c>
      <c r="K62" s="60" t="n">
        <f aca="false">K63+K64</f>
        <v>31.2</v>
      </c>
    </row>
    <row r="63" customFormat="false" ht="30" hidden="false" customHeight="false" outlineLevel="0" collapsed="false">
      <c r="A63" s="39" t="s">
        <v>45</v>
      </c>
      <c r="B63" s="40" t="s">
        <v>21</v>
      </c>
      <c r="C63" s="41" t="s">
        <v>23</v>
      </c>
      <c r="D63" s="41" t="s">
        <v>38</v>
      </c>
      <c r="E63" s="40" t="s">
        <v>75</v>
      </c>
      <c r="F63" s="40" t="s">
        <v>46</v>
      </c>
      <c r="G63" s="42" t="n">
        <v>24</v>
      </c>
      <c r="H63" s="40"/>
      <c r="I63" s="42" t="n">
        <f aca="false">G63+H63</f>
        <v>24</v>
      </c>
      <c r="J63" s="42" t="n">
        <v>24</v>
      </c>
      <c r="K63" s="42" t="n">
        <v>24</v>
      </c>
    </row>
    <row r="64" customFormat="false" ht="60" hidden="false" customHeight="false" outlineLevel="0" collapsed="false">
      <c r="A64" s="39" t="s">
        <v>49</v>
      </c>
      <c r="B64" s="40" t="s">
        <v>21</v>
      </c>
      <c r="C64" s="41" t="s">
        <v>23</v>
      </c>
      <c r="D64" s="41" t="s">
        <v>38</v>
      </c>
      <c r="E64" s="40" t="s">
        <v>75</v>
      </c>
      <c r="F64" s="40" t="s">
        <v>50</v>
      </c>
      <c r="G64" s="42" t="n">
        <v>7.2</v>
      </c>
      <c r="H64" s="40"/>
      <c r="I64" s="42" t="n">
        <f aca="false">G64+H64</f>
        <v>7.2</v>
      </c>
      <c r="J64" s="42" t="n">
        <v>7.2</v>
      </c>
      <c r="K64" s="42" t="n">
        <v>7.2</v>
      </c>
    </row>
    <row r="65" customFormat="false" ht="45" hidden="false" customHeight="false" outlineLevel="0" collapsed="false">
      <c r="A65" s="36" t="s">
        <v>30</v>
      </c>
      <c r="B65" s="31" t="s">
        <v>21</v>
      </c>
      <c r="C65" s="37" t="s">
        <v>23</v>
      </c>
      <c r="D65" s="37" t="s">
        <v>38</v>
      </c>
      <c r="E65" s="33" t="s">
        <v>75</v>
      </c>
      <c r="F65" s="33" t="s">
        <v>32</v>
      </c>
      <c r="G65" s="60" t="n">
        <f aca="false">G66</f>
        <v>6.3</v>
      </c>
      <c r="H65" s="33"/>
      <c r="I65" s="60" t="n">
        <f aca="false">I66</f>
        <v>6.3</v>
      </c>
      <c r="J65" s="60" t="n">
        <f aca="false">J66</f>
        <v>6.3</v>
      </c>
      <c r="K65" s="60" t="n">
        <f aca="false">K66</f>
        <v>6.3</v>
      </c>
    </row>
    <row r="66" customFormat="false" ht="45" hidden="false" customHeight="false" outlineLevel="0" collapsed="false">
      <c r="A66" s="30" t="s">
        <v>33</v>
      </c>
      <c r="B66" s="31" t="s">
        <v>21</v>
      </c>
      <c r="C66" s="37" t="s">
        <v>23</v>
      </c>
      <c r="D66" s="37" t="s">
        <v>38</v>
      </c>
      <c r="E66" s="33" t="s">
        <v>75</v>
      </c>
      <c r="F66" s="33" t="s">
        <v>34</v>
      </c>
      <c r="G66" s="60" t="n">
        <f aca="false">G67</f>
        <v>6.3</v>
      </c>
      <c r="H66" s="33"/>
      <c r="I66" s="60" t="n">
        <f aca="false">I67</f>
        <v>6.3</v>
      </c>
      <c r="J66" s="60" t="n">
        <f aca="false">J67</f>
        <v>6.3</v>
      </c>
      <c r="K66" s="60" t="n">
        <f aca="false">K67</f>
        <v>6.3</v>
      </c>
    </row>
    <row r="67" customFormat="false" ht="30" hidden="false" customHeight="false" outlineLevel="0" collapsed="false">
      <c r="A67" s="39" t="s">
        <v>35</v>
      </c>
      <c r="B67" s="40" t="s">
        <v>21</v>
      </c>
      <c r="C67" s="41" t="s">
        <v>23</v>
      </c>
      <c r="D67" s="41" t="s">
        <v>38</v>
      </c>
      <c r="E67" s="40" t="s">
        <v>75</v>
      </c>
      <c r="F67" s="40" t="s">
        <v>36</v>
      </c>
      <c r="G67" s="42" t="n">
        <v>6.3</v>
      </c>
      <c r="H67" s="40"/>
      <c r="I67" s="42" t="n">
        <f aca="false">G67+H67</f>
        <v>6.3</v>
      </c>
      <c r="J67" s="42" t="n">
        <v>6.3</v>
      </c>
      <c r="K67" s="42" t="n">
        <v>6.3</v>
      </c>
    </row>
    <row r="68" customFormat="false" ht="105" hidden="false" customHeight="false" outlineLevel="0" collapsed="false">
      <c r="A68" s="63" t="s">
        <v>76</v>
      </c>
      <c r="B68" s="64" t="s">
        <v>21</v>
      </c>
      <c r="C68" s="64" t="s">
        <v>23</v>
      </c>
      <c r="D68" s="64" t="s">
        <v>38</v>
      </c>
      <c r="E68" s="56" t="s">
        <v>77</v>
      </c>
      <c r="F68" s="56"/>
      <c r="G68" s="38" t="n">
        <f aca="false">G69+G73</f>
        <v>31</v>
      </c>
      <c r="H68" s="56"/>
      <c r="I68" s="38" t="n">
        <f aca="false">I69+I73</f>
        <v>31</v>
      </c>
      <c r="J68" s="38" t="n">
        <f aca="false">J69+J73</f>
        <v>31</v>
      </c>
      <c r="K68" s="38" t="n">
        <f aca="false">K69+K73</f>
        <v>31</v>
      </c>
    </row>
    <row r="69" customFormat="false" ht="90" hidden="false" customHeight="false" outlineLevel="0" collapsed="false">
      <c r="A69" s="65" t="s">
        <v>41</v>
      </c>
      <c r="B69" s="64" t="s">
        <v>21</v>
      </c>
      <c r="C69" s="64" t="s">
        <v>23</v>
      </c>
      <c r="D69" s="64" t="s">
        <v>38</v>
      </c>
      <c r="E69" s="56" t="s">
        <v>77</v>
      </c>
      <c r="F69" s="33" t="s">
        <v>42</v>
      </c>
      <c r="G69" s="38" t="n">
        <f aca="false">G70</f>
        <v>25</v>
      </c>
      <c r="H69" s="33"/>
      <c r="I69" s="38" t="n">
        <f aca="false">I70</f>
        <v>25</v>
      </c>
      <c r="J69" s="38" t="n">
        <f aca="false">J70</f>
        <v>25</v>
      </c>
      <c r="K69" s="38" t="n">
        <f aca="false">K70</f>
        <v>25</v>
      </c>
    </row>
    <row r="70" customFormat="false" ht="30" hidden="false" customHeight="false" outlineLevel="0" collapsed="false">
      <c r="A70" s="65" t="s">
        <v>43</v>
      </c>
      <c r="B70" s="64" t="s">
        <v>21</v>
      </c>
      <c r="C70" s="64" t="s">
        <v>23</v>
      </c>
      <c r="D70" s="64" t="s">
        <v>38</v>
      </c>
      <c r="E70" s="56" t="s">
        <v>77</v>
      </c>
      <c r="F70" s="33" t="s">
        <v>44</v>
      </c>
      <c r="G70" s="38" t="n">
        <f aca="false">G71+G72</f>
        <v>25</v>
      </c>
      <c r="H70" s="33"/>
      <c r="I70" s="38" t="n">
        <f aca="false">I71+I72</f>
        <v>25</v>
      </c>
      <c r="J70" s="38" t="n">
        <f aca="false">J71+J72</f>
        <v>25</v>
      </c>
      <c r="K70" s="38" t="n">
        <f aca="false">K71+K72</f>
        <v>25</v>
      </c>
    </row>
    <row r="71" customFormat="false" ht="30" hidden="false" customHeight="false" outlineLevel="0" collapsed="false">
      <c r="A71" s="39" t="s">
        <v>45</v>
      </c>
      <c r="B71" s="66" t="s">
        <v>21</v>
      </c>
      <c r="C71" s="66" t="s">
        <v>23</v>
      </c>
      <c r="D71" s="66" t="s">
        <v>38</v>
      </c>
      <c r="E71" s="40" t="s">
        <v>77</v>
      </c>
      <c r="F71" s="40" t="s">
        <v>46</v>
      </c>
      <c r="G71" s="42" t="n">
        <f aca="false">0.9+18.3</f>
        <v>19.2</v>
      </c>
      <c r="H71" s="40"/>
      <c r="I71" s="42" t="n">
        <f aca="false">G71+H71</f>
        <v>19.2</v>
      </c>
      <c r="J71" s="42" t="n">
        <f aca="false">0.9+18.3</f>
        <v>19.2</v>
      </c>
      <c r="K71" s="42" t="n">
        <f aca="false">0.9+18.3</f>
        <v>19.2</v>
      </c>
    </row>
    <row r="72" customFormat="false" ht="60" hidden="false" customHeight="false" outlineLevel="0" collapsed="false">
      <c r="A72" s="39" t="s">
        <v>49</v>
      </c>
      <c r="B72" s="40" t="s">
        <v>21</v>
      </c>
      <c r="C72" s="41" t="s">
        <v>23</v>
      </c>
      <c r="D72" s="41" t="s">
        <v>38</v>
      </c>
      <c r="E72" s="40" t="s">
        <v>77</v>
      </c>
      <c r="F72" s="40" t="s">
        <v>50</v>
      </c>
      <c r="G72" s="42" t="n">
        <f aca="false">0.3+5.5</f>
        <v>5.8</v>
      </c>
      <c r="H72" s="40"/>
      <c r="I72" s="42" t="n">
        <f aca="false">G72+H72</f>
        <v>5.8</v>
      </c>
      <c r="J72" s="42" t="n">
        <f aca="false">0.3+5.5</f>
        <v>5.8</v>
      </c>
      <c r="K72" s="42" t="n">
        <f aca="false">0.3+5.5</f>
        <v>5.8</v>
      </c>
    </row>
    <row r="73" customFormat="false" ht="45" hidden="false" customHeight="false" outlineLevel="0" collapsed="false">
      <c r="A73" s="36" t="s">
        <v>30</v>
      </c>
      <c r="B73" s="64" t="s">
        <v>21</v>
      </c>
      <c r="C73" s="64" t="s">
        <v>23</v>
      </c>
      <c r="D73" s="64" t="s">
        <v>38</v>
      </c>
      <c r="E73" s="56" t="s">
        <v>77</v>
      </c>
      <c r="F73" s="33" t="s">
        <v>32</v>
      </c>
      <c r="G73" s="38" t="n">
        <f aca="false">G74</f>
        <v>6</v>
      </c>
      <c r="H73" s="33"/>
      <c r="I73" s="38" t="n">
        <f aca="false">I74</f>
        <v>6</v>
      </c>
      <c r="J73" s="38" t="n">
        <f aca="false">J74</f>
        <v>6</v>
      </c>
      <c r="K73" s="38" t="n">
        <f aca="false">K74</f>
        <v>6</v>
      </c>
    </row>
    <row r="74" customFormat="false" ht="45" hidden="false" customHeight="false" outlineLevel="0" collapsed="false">
      <c r="A74" s="65" t="s">
        <v>33</v>
      </c>
      <c r="B74" s="64" t="s">
        <v>21</v>
      </c>
      <c r="C74" s="64" t="s">
        <v>23</v>
      </c>
      <c r="D74" s="64" t="s">
        <v>38</v>
      </c>
      <c r="E74" s="56" t="s">
        <v>77</v>
      </c>
      <c r="F74" s="33" t="s">
        <v>34</v>
      </c>
      <c r="G74" s="38" t="n">
        <f aca="false">G75</f>
        <v>6</v>
      </c>
      <c r="H74" s="33"/>
      <c r="I74" s="38" t="n">
        <f aca="false">I75</f>
        <v>6</v>
      </c>
      <c r="J74" s="38" t="n">
        <f aca="false">J75</f>
        <v>6</v>
      </c>
      <c r="K74" s="38" t="n">
        <f aca="false">K75</f>
        <v>6</v>
      </c>
    </row>
    <row r="75" customFormat="false" ht="30" hidden="false" customHeight="false" outlineLevel="0" collapsed="false">
      <c r="A75" s="39" t="s">
        <v>35</v>
      </c>
      <c r="B75" s="66" t="s">
        <v>21</v>
      </c>
      <c r="C75" s="66" t="s">
        <v>23</v>
      </c>
      <c r="D75" s="66" t="s">
        <v>38</v>
      </c>
      <c r="E75" s="40" t="s">
        <v>77</v>
      </c>
      <c r="F75" s="40" t="s">
        <v>36</v>
      </c>
      <c r="G75" s="42" t="n">
        <f aca="false">1+5</f>
        <v>6</v>
      </c>
      <c r="H75" s="40"/>
      <c r="I75" s="42" t="n">
        <f aca="false">G75+H75</f>
        <v>6</v>
      </c>
      <c r="J75" s="42" t="n">
        <f aca="false">1+5</f>
        <v>6</v>
      </c>
      <c r="K75" s="42" t="n">
        <f aca="false">1+5</f>
        <v>6</v>
      </c>
    </row>
    <row r="76" customFormat="false" ht="45" hidden="false" customHeight="false" outlineLevel="0" collapsed="false">
      <c r="A76" s="57" t="s">
        <v>78</v>
      </c>
      <c r="B76" s="33" t="s">
        <v>21</v>
      </c>
      <c r="C76" s="62" t="s">
        <v>23</v>
      </c>
      <c r="D76" s="62" t="s">
        <v>79</v>
      </c>
      <c r="E76" s="33"/>
      <c r="F76" s="33"/>
      <c r="G76" s="60" t="n">
        <f aca="false">G77</f>
        <v>13.1</v>
      </c>
      <c r="H76" s="33"/>
      <c r="I76" s="60" t="n">
        <f aca="false">I77</f>
        <v>13.1</v>
      </c>
      <c r="J76" s="60" t="n">
        <f aca="false">J77</f>
        <v>0</v>
      </c>
      <c r="K76" s="60" t="n">
        <f aca="false">K77</f>
        <v>0</v>
      </c>
    </row>
    <row r="77" customFormat="false" ht="30" hidden="false" customHeight="false" outlineLevel="0" collapsed="false">
      <c r="A77" s="57" t="s">
        <v>26</v>
      </c>
      <c r="B77" s="33" t="s">
        <v>21</v>
      </c>
      <c r="C77" s="62" t="s">
        <v>23</v>
      </c>
      <c r="D77" s="62" t="s">
        <v>79</v>
      </c>
      <c r="E77" s="33" t="s">
        <v>27</v>
      </c>
      <c r="F77" s="33"/>
      <c r="G77" s="60" t="n">
        <f aca="false">G78</f>
        <v>13.1</v>
      </c>
      <c r="H77" s="33"/>
      <c r="I77" s="60" t="n">
        <f aca="false">I78</f>
        <v>13.1</v>
      </c>
      <c r="J77" s="60" t="n">
        <f aca="false">J78</f>
        <v>0</v>
      </c>
      <c r="K77" s="60" t="n">
        <f aca="false">K78</f>
        <v>0</v>
      </c>
    </row>
    <row r="78" customFormat="false" ht="75" hidden="false" customHeight="false" outlineLevel="0" collapsed="false">
      <c r="A78" s="57" t="s">
        <v>80</v>
      </c>
      <c r="B78" s="56" t="s">
        <v>21</v>
      </c>
      <c r="C78" s="37" t="s">
        <v>23</v>
      </c>
      <c r="D78" s="37" t="s">
        <v>79</v>
      </c>
      <c r="E78" s="56" t="s">
        <v>81</v>
      </c>
      <c r="F78" s="56"/>
      <c r="G78" s="38" t="n">
        <f aca="false">G79</f>
        <v>13.1</v>
      </c>
      <c r="H78" s="56"/>
      <c r="I78" s="38" t="n">
        <f aca="false">I79</f>
        <v>13.1</v>
      </c>
      <c r="J78" s="38" t="n">
        <f aca="false">J79</f>
        <v>0</v>
      </c>
      <c r="K78" s="38" t="n">
        <f aca="false">K79</f>
        <v>0</v>
      </c>
    </row>
    <row r="79" customFormat="false" ht="30" hidden="false" customHeight="false" outlineLevel="0" collapsed="false">
      <c r="A79" s="57" t="s">
        <v>66</v>
      </c>
      <c r="B79" s="56" t="s">
        <v>21</v>
      </c>
      <c r="C79" s="37" t="s">
        <v>23</v>
      </c>
      <c r="D79" s="37" t="s">
        <v>79</v>
      </c>
      <c r="E79" s="56" t="s">
        <v>81</v>
      </c>
      <c r="F79" s="56" t="s">
        <v>67</v>
      </c>
      <c r="G79" s="38" t="n">
        <f aca="false">G80</f>
        <v>13.1</v>
      </c>
      <c r="H79" s="56"/>
      <c r="I79" s="38" t="n">
        <f aca="false">I80</f>
        <v>13.1</v>
      </c>
      <c r="J79" s="38" t="n">
        <f aca="false">J80</f>
        <v>0</v>
      </c>
      <c r="K79" s="38" t="n">
        <f aca="false">K80</f>
        <v>0</v>
      </c>
    </row>
    <row r="80" customFormat="false" ht="30" hidden="false" customHeight="false" outlineLevel="0" collapsed="false">
      <c r="A80" s="48" t="s">
        <v>68</v>
      </c>
      <c r="B80" s="40" t="s">
        <v>21</v>
      </c>
      <c r="C80" s="41" t="s">
        <v>23</v>
      </c>
      <c r="D80" s="41" t="s">
        <v>79</v>
      </c>
      <c r="E80" s="40" t="s">
        <v>81</v>
      </c>
      <c r="F80" s="40" t="s">
        <v>69</v>
      </c>
      <c r="G80" s="42" t="n">
        <v>13.1</v>
      </c>
      <c r="H80" s="40"/>
      <c r="I80" s="42" t="n">
        <f aca="false">G80+H80</f>
        <v>13.1</v>
      </c>
      <c r="J80" s="42" t="n">
        <v>0</v>
      </c>
      <c r="K80" s="42" t="n">
        <v>0</v>
      </c>
    </row>
    <row r="81" customFormat="false" ht="15" hidden="false" customHeight="false" outlineLevel="0" collapsed="false">
      <c r="A81" s="67" t="s">
        <v>82</v>
      </c>
      <c r="B81" s="68" t="s">
        <v>21</v>
      </c>
      <c r="C81" s="68" t="s">
        <v>23</v>
      </c>
      <c r="D81" s="68" t="s">
        <v>83</v>
      </c>
      <c r="E81" s="62"/>
      <c r="F81" s="62"/>
      <c r="G81" s="69" t="n">
        <f aca="false">G82</f>
        <v>2016.8</v>
      </c>
      <c r="H81" s="70" t="n">
        <f aca="false">H82</f>
        <v>445</v>
      </c>
      <c r="I81" s="69" t="n">
        <f aca="false">I82</f>
        <v>2461.8</v>
      </c>
      <c r="J81" s="69" t="n">
        <f aca="false">J82</f>
        <v>269</v>
      </c>
      <c r="K81" s="69" t="n">
        <f aca="false">K82</f>
        <v>269</v>
      </c>
    </row>
    <row r="82" customFormat="false" ht="30" hidden="false" customHeight="false" outlineLevel="0" collapsed="false">
      <c r="A82" s="30" t="s">
        <v>26</v>
      </c>
      <c r="B82" s="62" t="s">
        <v>21</v>
      </c>
      <c r="C82" s="71" t="s">
        <v>23</v>
      </c>
      <c r="D82" s="71" t="s">
        <v>83</v>
      </c>
      <c r="E82" s="33" t="s">
        <v>27</v>
      </c>
      <c r="F82" s="33"/>
      <c r="G82" s="38" t="n">
        <f aca="false">G83</f>
        <v>2016.8</v>
      </c>
      <c r="H82" s="49" t="n">
        <f aca="false">H83</f>
        <v>445</v>
      </c>
      <c r="I82" s="38" t="n">
        <f aca="false">I83</f>
        <v>2461.8</v>
      </c>
      <c r="J82" s="38" t="n">
        <f aca="false">J83</f>
        <v>269</v>
      </c>
      <c r="K82" s="38" t="n">
        <f aca="false">K83</f>
        <v>269</v>
      </c>
    </row>
    <row r="83" customFormat="false" ht="45" hidden="false" customHeight="false" outlineLevel="0" collapsed="false">
      <c r="A83" s="72" t="s">
        <v>84</v>
      </c>
      <c r="B83" s="62" t="s">
        <v>21</v>
      </c>
      <c r="C83" s="37" t="s">
        <v>23</v>
      </c>
      <c r="D83" s="37" t="s">
        <v>83</v>
      </c>
      <c r="E83" s="33" t="s">
        <v>85</v>
      </c>
      <c r="F83" s="33"/>
      <c r="G83" s="38" t="n">
        <f aca="false">G84+G88</f>
        <v>2016.8</v>
      </c>
      <c r="H83" s="49" t="n">
        <f aca="false">H84+H88</f>
        <v>445</v>
      </c>
      <c r="I83" s="38" t="n">
        <f aca="false">I84+I88</f>
        <v>2461.8</v>
      </c>
      <c r="J83" s="38" t="n">
        <f aca="false">J84+J88</f>
        <v>269</v>
      </c>
      <c r="K83" s="38" t="n">
        <f aca="false">K84+K88</f>
        <v>269</v>
      </c>
    </row>
    <row r="84" customFormat="false" ht="45" hidden="false" customHeight="false" outlineLevel="0" collapsed="false">
      <c r="A84" s="36" t="s">
        <v>30</v>
      </c>
      <c r="B84" s="31" t="s">
        <v>21</v>
      </c>
      <c r="C84" s="37" t="s">
        <v>23</v>
      </c>
      <c r="D84" s="37" t="s">
        <v>83</v>
      </c>
      <c r="E84" s="33" t="s">
        <v>85</v>
      </c>
      <c r="F84" s="33" t="s">
        <v>32</v>
      </c>
      <c r="G84" s="38" t="n">
        <f aca="false">G85</f>
        <v>1781</v>
      </c>
      <c r="H84" s="49" t="n">
        <f aca="false">H85</f>
        <v>445</v>
      </c>
      <c r="I84" s="38" t="n">
        <f aca="false">I85</f>
        <v>2226</v>
      </c>
      <c r="J84" s="38" t="n">
        <f aca="false">J85</f>
        <v>269</v>
      </c>
      <c r="K84" s="38" t="n">
        <f aca="false">K85</f>
        <v>269</v>
      </c>
    </row>
    <row r="85" customFormat="false" ht="33" hidden="false" customHeight="true" outlineLevel="0" collapsed="false">
      <c r="A85" s="30" t="s">
        <v>33</v>
      </c>
      <c r="B85" s="31" t="s">
        <v>21</v>
      </c>
      <c r="C85" s="37" t="s">
        <v>23</v>
      </c>
      <c r="D85" s="37" t="s">
        <v>83</v>
      </c>
      <c r="E85" s="33" t="s">
        <v>85</v>
      </c>
      <c r="F85" s="33" t="s">
        <v>34</v>
      </c>
      <c r="G85" s="38" t="n">
        <f aca="false">G86+G87</f>
        <v>1781</v>
      </c>
      <c r="H85" s="49" t="n">
        <f aca="false">H86+H87</f>
        <v>445</v>
      </c>
      <c r="I85" s="38" t="n">
        <f aca="false">I86+I87</f>
        <v>2226</v>
      </c>
      <c r="J85" s="38" t="n">
        <f aca="false">J86+J87</f>
        <v>269</v>
      </c>
      <c r="K85" s="38" t="n">
        <f aca="false">K86+K87</f>
        <v>269</v>
      </c>
    </row>
    <row r="86" customFormat="false" ht="30" hidden="false" customHeight="false" outlineLevel="0" collapsed="false">
      <c r="A86" s="39" t="s">
        <v>35</v>
      </c>
      <c r="B86" s="40" t="s">
        <v>21</v>
      </c>
      <c r="C86" s="41" t="s">
        <v>23</v>
      </c>
      <c r="D86" s="41" t="s">
        <v>83</v>
      </c>
      <c r="E86" s="40" t="s">
        <v>85</v>
      </c>
      <c r="F86" s="40" t="s">
        <v>36</v>
      </c>
      <c r="G86" s="42" t="n">
        <v>1335.3</v>
      </c>
      <c r="H86" s="53" t="n">
        <f aca="false">100+345</f>
        <v>445</v>
      </c>
      <c r="I86" s="42" t="n">
        <f aca="false">G86+H86</f>
        <v>1780.3</v>
      </c>
      <c r="J86" s="42" t="n">
        <v>0</v>
      </c>
      <c r="K86" s="42" t="n">
        <v>0</v>
      </c>
      <c r="L86" s="1" t="s">
        <v>86</v>
      </c>
    </row>
    <row r="87" s="1" customFormat="true" ht="30" hidden="false" customHeight="false" outlineLevel="0" collapsed="false">
      <c r="A87" s="48" t="s">
        <v>51</v>
      </c>
      <c r="B87" s="40" t="s">
        <v>21</v>
      </c>
      <c r="C87" s="41" t="s">
        <v>23</v>
      </c>
      <c r="D87" s="41" t="s">
        <v>83</v>
      </c>
      <c r="E87" s="40" t="s">
        <v>85</v>
      </c>
      <c r="F87" s="40" t="s">
        <v>52</v>
      </c>
      <c r="G87" s="42" t="n">
        <f aca="false">445.8-0.1</f>
        <v>445.7</v>
      </c>
      <c r="H87" s="53"/>
      <c r="I87" s="42" t="n">
        <f aca="false">G87+H87</f>
        <v>445.7</v>
      </c>
      <c r="J87" s="42" t="n">
        <v>269</v>
      </c>
      <c r="K87" s="42" t="n">
        <v>269</v>
      </c>
    </row>
    <row r="88" customFormat="false" ht="30" hidden="false" customHeight="false" outlineLevel="0" collapsed="false">
      <c r="A88" s="73" t="s">
        <v>53</v>
      </c>
      <c r="B88" s="31" t="s">
        <v>21</v>
      </c>
      <c r="C88" s="37" t="s">
        <v>23</v>
      </c>
      <c r="D88" s="37" t="s">
        <v>83</v>
      </c>
      <c r="E88" s="33" t="s">
        <v>85</v>
      </c>
      <c r="F88" s="33" t="s">
        <v>54</v>
      </c>
      <c r="G88" s="60" t="n">
        <f aca="false">G91+G89</f>
        <v>235.8</v>
      </c>
      <c r="H88" s="74" t="n">
        <f aca="false">H89+H91</f>
        <v>0</v>
      </c>
      <c r="I88" s="60" t="n">
        <f aca="false">I91+I89</f>
        <v>235.8</v>
      </c>
      <c r="J88" s="60" t="n">
        <f aca="false">J91</f>
        <v>0</v>
      </c>
      <c r="K88" s="60" t="n">
        <f aca="false">K91</f>
        <v>0</v>
      </c>
    </row>
    <row r="89" s="1" customFormat="true" ht="30" hidden="false" customHeight="false" outlineLevel="0" collapsed="false">
      <c r="A89" s="73" t="s">
        <v>87</v>
      </c>
      <c r="B89" s="31" t="s">
        <v>21</v>
      </c>
      <c r="C89" s="37" t="s">
        <v>23</v>
      </c>
      <c r="D89" s="37" t="s">
        <v>83</v>
      </c>
      <c r="E89" s="33" t="s">
        <v>85</v>
      </c>
      <c r="F89" s="33" t="s">
        <v>88</v>
      </c>
      <c r="G89" s="60" t="n">
        <f aca="false">G90</f>
        <v>114.8</v>
      </c>
      <c r="H89" s="74" t="n">
        <f aca="false">H90</f>
        <v>0</v>
      </c>
      <c r="I89" s="60" t="n">
        <f aca="false">I90</f>
        <v>114.8</v>
      </c>
      <c r="J89" s="60" t="n">
        <f aca="false">J90</f>
        <v>0</v>
      </c>
      <c r="K89" s="60" t="n">
        <f aca="false">K90</f>
        <v>0</v>
      </c>
    </row>
    <row r="90" s="1" customFormat="true" ht="48" hidden="false" customHeight="true" outlineLevel="0" collapsed="false">
      <c r="A90" s="75" t="s">
        <v>89</v>
      </c>
      <c r="B90" s="40" t="s">
        <v>21</v>
      </c>
      <c r="C90" s="41" t="s">
        <v>23</v>
      </c>
      <c r="D90" s="41" t="s">
        <v>83</v>
      </c>
      <c r="E90" s="40" t="s">
        <v>85</v>
      </c>
      <c r="F90" s="40" t="s">
        <v>90</v>
      </c>
      <c r="G90" s="42" t="n">
        <v>114.8</v>
      </c>
      <c r="H90" s="45"/>
      <c r="I90" s="42" t="n">
        <f aca="false">G90+H90</f>
        <v>114.8</v>
      </c>
      <c r="J90" s="42" t="n">
        <v>0</v>
      </c>
      <c r="K90" s="42" t="n">
        <v>0</v>
      </c>
    </row>
    <row r="91" customFormat="false" ht="30" hidden="false" customHeight="false" outlineLevel="0" collapsed="false">
      <c r="A91" s="73" t="s">
        <v>55</v>
      </c>
      <c r="B91" s="31" t="s">
        <v>21</v>
      </c>
      <c r="C91" s="37" t="s">
        <v>23</v>
      </c>
      <c r="D91" s="37" t="s">
        <v>83</v>
      </c>
      <c r="E91" s="33" t="s">
        <v>85</v>
      </c>
      <c r="F91" s="33" t="s">
        <v>56</v>
      </c>
      <c r="G91" s="60" t="n">
        <f aca="false">G92</f>
        <v>121</v>
      </c>
      <c r="H91" s="74" t="n">
        <f aca="false">H92</f>
        <v>0</v>
      </c>
      <c r="I91" s="60" t="n">
        <f aca="false">I92</f>
        <v>121</v>
      </c>
      <c r="J91" s="60" t="n">
        <f aca="false">J92</f>
        <v>0</v>
      </c>
      <c r="K91" s="60" t="n">
        <f aca="false">K92</f>
        <v>0</v>
      </c>
    </row>
    <row r="92" customFormat="false" ht="30" hidden="false" customHeight="false" outlineLevel="0" collapsed="false">
      <c r="A92" s="39" t="s">
        <v>91</v>
      </c>
      <c r="B92" s="40" t="s">
        <v>21</v>
      </c>
      <c r="C92" s="41" t="s">
        <v>23</v>
      </c>
      <c r="D92" s="41" t="s">
        <v>83</v>
      </c>
      <c r="E92" s="40" t="s">
        <v>85</v>
      </c>
      <c r="F92" s="40" t="s">
        <v>92</v>
      </c>
      <c r="G92" s="42" t="n">
        <v>121</v>
      </c>
      <c r="H92" s="45"/>
      <c r="I92" s="42" t="n">
        <f aca="false">G92+H92</f>
        <v>121</v>
      </c>
      <c r="J92" s="42" t="n">
        <v>0</v>
      </c>
      <c r="K92" s="42" t="n">
        <v>0</v>
      </c>
    </row>
    <row r="93" customFormat="false" ht="42.75" hidden="false" customHeight="false" outlineLevel="0" collapsed="false">
      <c r="A93" s="76" t="s">
        <v>93</v>
      </c>
      <c r="B93" s="28" t="s">
        <v>21</v>
      </c>
      <c r="C93" s="28" t="s">
        <v>31</v>
      </c>
      <c r="D93" s="28" t="s">
        <v>24</v>
      </c>
      <c r="E93" s="28"/>
      <c r="F93" s="28"/>
      <c r="G93" s="29" t="n">
        <f aca="false">G94+G118</f>
        <v>3199</v>
      </c>
      <c r="H93" s="29" t="n">
        <f aca="false">H94+H118</f>
        <v>-105.4</v>
      </c>
      <c r="I93" s="29" t="n">
        <f aca="false">I94+I118</f>
        <v>3093.6</v>
      </c>
      <c r="J93" s="69" t="n">
        <f aca="false">J94+J118</f>
        <v>1545.6</v>
      </c>
      <c r="K93" s="69" t="n">
        <f aca="false">K94+K118</f>
        <v>1545.5</v>
      </c>
    </row>
    <row r="94" s="1" customFormat="true" ht="60" hidden="false" customHeight="false" outlineLevel="0" collapsed="false">
      <c r="A94" s="58" t="s">
        <v>94</v>
      </c>
      <c r="B94" s="37" t="s">
        <v>21</v>
      </c>
      <c r="C94" s="37" t="s">
        <v>31</v>
      </c>
      <c r="D94" s="37" t="s">
        <v>95</v>
      </c>
      <c r="E94" s="37"/>
      <c r="F94" s="37"/>
      <c r="G94" s="60" t="n">
        <f aca="false">G95</f>
        <v>3199</v>
      </c>
      <c r="H94" s="60" t="n">
        <f aca="false">H95</f>
        <v>-105.4</v>
      </c>
      <c r="I94" s="60" t="n">
        <f aca="false">I95</f>
        <v>3093.6</v>
      </c>
      <c r="J94" s="60" t="n">
        <f aca="false">J95</f>
        <v>1545.6</v>
      </c>
      <c r="K94" s="60" t="n">
        <f aca="false">K95</f>
        <v>1545.5</v>
      </c>
    </row>
    <row r="95" s="1" customFormat="true" ht="15" hidden="false" customHeight="false" outlineLevel="0" collapsed="false">
      <c r="A95" s="58" t="s">
        <v>26</v>
      </c>
      <c r="B95" s="37" t="s">
        <v>21</v>
      </c>
      <c r="C95" s="37" t="s">
        <v>31</v>
      </c>
      <c r="D95" s="37" t="s">
        <v>95</v>
      </c>
      <c r="E95" s="37" t="s">
        <v>27</v>
      </c>
      <c r="F95" s="37"/>
      <c r="G95" s="60" t="n">
        <f aca="false">G96+G99+G102+G107+G115+G111</f>
        <v>3199</v>
      </c>
      <c r="H95" s="60" t="n">
        <f aca="false">H96+H99+H102+H107+H115+H111</f>
        <v>-105.4</v>
      </c>
      <c r="I95" s="60" t="n">
        <f aca="false">I96+I99+I102+I107+I115+I111</f>
        <v>3093.6</v>
      </c>
      <c r="J95" s="60" t="n">
        <f aca="false">J96+J99+J102+J107+J115</f>
        <v>1545.6</v>
      </c>
      <c r="K95" s="60" t="n">
        <f aca="false">K96+K99+K102+K107+K115</f>
        <v>1545.5</v>
      </c>
    </row>
    <row r="96" s="1" customFormat="true" ht="90" hidden="false" customHeight="false" outlineLevel="0" collapsed="false">
      <c r="A96" s="58" t="s">
        <v>96</v>
      </c>
      <c r="B96" s="37" t="s">
        <v>21</v>
      </c>
      <c r="C96" s="37" t="s">
        <v>31</v>
      </c>
      <c r="D96" s="37" t="s">
        <v>95</v>
      </c>
      <c r="E96" s="56" t="s">
        <v>97</v>
      </c>
      <c r="F96" s="37"/>
      <c r="G96" s="60" t="n">
        <f aca="false">G97</f>
        <v>22</v>
      </c>
      <c r="H96" s="60" t="n">
        <f aca="false">H97</f>
        <v>0</v>
      </c>
      <c r="I96" s="60" t="n">
        <f aca="false">I97</f>
        <v>22</v>
      </c>
      <c r="J96" s="60" t="n">
        <f aca="false">J97</f>
        <v>0</v>
      </c>
      <c r="K96" s="60" t="n">
        <f aca="false">K97</f>
        <v>0</v>
      </c>
    </row>
    <row r="97" s="1" customFormat="true" ht="30" hidden="false" customHeight="false" outlineLevel="0" collapsed="false">
      <c r="A97" s="57" t="s">
        <v>66</v>
      </c>
      <c r="B97" s="56" t="s">
        <v>21</v>
      </c>
      <c r="C97" s="37" t="s">
        <v>31</v>
      </c>
      <c r="D97" s="37" t="s">
        <v>95</v>
      </c>
      <c r="E97" s="56" t="s">
        <v>97</v>
      </c>
      <c r="F97" s="56" t="s">
        <v>67</v>
      </c>
      <c r="G97" s="60" t="n">
        <f aca="false">G98</f>
        <v>22</v>
      </c>
      <c r="H97" s="60" t="n">
        <f aca="false">H98</f>
        <v>0</v>
      </c>
      <c r="I97" s="60" t="n">
        <f aca="false">I98</f>
        <v>22</v>
      </c>
      <c r="J97" s="60" t="n">
        <f aca="false">J98</f>
        <v>0</v>
      </c>
      <c r="K97" s="60" t="n">
        <f aca="false">K98</f>
        <v>0</v>
      </c>
    </row>
    <row r="98" s="1" customFormat="true" ht="30" hidden="false" customHeight="false" outlineLevel="0" collapsed="false">
      <c r="A98" s="48" t="s">
        <v>68</v>
      </c>
      <c r="B98" s="40" t="s">
        <v>21</v>
      </c>
      <c r="C98" s="41" t="s">
        <v>31</v>
      </c>
      <c r="D98" s="41" t="s">
        <v>95</v>
      </c>
      <c r="E98" s="40" t="s">
        <v>97</v>
      </c>
      <c r="F98" s="40" t="s">
        <v>69</v>
      </c>
      <c r="G98" s="42" t="n">
        <v>22</v>
      </c>
      <c r="H98" s="40"/>
      <c r="I98" s="42" t="n">
        <f aca="false">G98+H98</f>
        <v>22</v>
      </c>
      <c r="J98" s="42" t="n">
        <v>0</v>
      </c>
      <c r="K98" s="42" t="n">
        <v>0</v>
      </c>
    </row>
    <row r="99" customFormat="false" ht="120" hidden="true" customHeight="false" outlineLevel="0" collapsed="false">
      <c r="A99" s="58" t="s">
        <v>98</v>
      </c>
      <c r="B99" s="56" t="s">
        <v>21</v>
      </c>
      <c r="C99" s="37" t="s">
        <v>31</v>
      </c>
      <c r="D99" s="37" t="s">
        <v>95</v>
      </c>
      <c r="E99" s="56" t="s">
        <v>99</v>
      </c>
      <c r="F99" s="56"/>
      <c r="G99" s="38" t="n">
        <f aca="false">G100</f>
        <v>0</v>
      </c>
      <c r="H99" s="38" t="str">
        <f aca="false">H100</f>
        <v>0</v>
      </c>
      <c r="I99" s="38" t="n">
        <f aca="false">I100</f>
        <v>0</v>
      </c>
      <c r="J99" s="38" t="n">
        <f aca="false">J100</f>
        <v>0</v>
      </c>
      <c r="K99" s="38" t="n">
        <f aca="false">K100</f>
        <v>0</v>
      </c>
    </row>
    <row r="100" customFormat="false" ht="30" hidden="true" customHeight="false" outlineLevel="0" collapsed="false">
      <c r="A100" s="57" t="s">
        <v>66</v>
      </c>
      <c r="B100" s="56" t="s">
        <v>21</v>
      </c>
      <c r="C100" s="37" t="s">
        <v>31</v>
      </c>
      <c r="D100" s="37" t="s">
        <v>95</v>
      </c>
      <c r="E100" s="56" t="s">
        <v>99</v>
      </c>
      <c r="F100" s="56" t="s">
        <v>67</v>
      </c>
      <c r="G100" s="60" t="n">
        <f aca="false">G101</f>
        <v>0</v>
      </c>
      <c r="H100" s="60" t="str">
        <f aca="false">H101</f>
        <v>0</v>
      </c>
      <c r="I100" s="60" t="n">
        <f aca="false">I101</f>
        <v>0</v>
      </c>
      <c r="J100" s="60" t="n">
        <f aca="false">J101</f>
        <v>0</v>
      </c>
      <c r="K100" s="60" t="n">
        <f aca="false">K101</f>
        <v>0</v>
      </c>
    </row>
    <row r="101" s="1" customFormat="true" ht="30" hidden="true" customHeight="false" outlineLevel="0" collapsed="false">
      <c r="A101" s="48" t="s">
        <v>68</v>
      </c>
      <c r="B101" s="40" t="s">
        <v>21</v>
      </c>
      <c r="C101" s="41" t="s">
        <v>31</v>
      </c>
      <c r="D101" s="41" t="s">
        <v>95</v>
      </c>
      <c r="E101" s="40" t="s">
        <v>99</v>
      </c>
      <c r="F101" s="40" t="s">
        <v>69</v>
      </c>
      <c r="G101" s="42" t="n">
        <v>0</v>
      </c>
      <c r="H101" s="40" t="s">
        <v>63</v>
      </c>
      <c r="I101" s="42" t="n">
        <f aca="false">G101+H101</f>
        <v>0</v>
      </c>
      <c r="J101" s="42" t="n">
        <v>0</v>
      </c>
      <c r="K101" s="42" t="n">
        <v>0</v>
      </c>
    </row>
    <row r="102" customFormat="false" ht="45" hidden="false" customHeight="false" outlineLevel="0" collapsed="false">
      <c r="A102" s="77" t="s">
        <v>100</v>
      </c>
      <c r="B102" s="37" t="s">
        <v>21</v>
      </c>
      <c r="C102" s="37" t="s">
        <v>31</v>
      </c>
      <c r="D102" s="37" t="s">
        <v>95</v>
      </c>
      <c r="E102" s="33" t="s">
        <v>101</v>
      </c>
      <c r="F102" s="37"/>
      <c r="G102" s="38" t="n">
        <f aca="false">G103</f>
        <v>1658.5</v>
      </c>
      <c r="H102" s="38" t="n">
        <f aca="false">H103</f>
        <v>44.6</v>
      </c>
      <c r="I102" s="38" t="n">
        <f aca="false">I103</f>
        <v>1703.1</v>
      </c>
      <c r="J102" s="60" t="n">
        <f aca="false">J103</f>
        <v>1195.6</v>
      </c>
      <c r="K102" s="60" t="n">
        <f aca="false">K103</f>
        <v>1195.5</v>
      </c>
    </row>
    <row r="103" s="1" customFormat="true" ht="45" hidden="false" customHeight="false" outlineLevel="0" collapsed="false">
      <c r="A103" s="36" t="s">
        <v>30</v>
      </c>
      <c r="B103" s="33" t="s">
        <v>21</v>
      </c>
      <c r="C103" s="62" t="s">
        <v>31</v>
      </c>
      <c r="D103" s="62" t="s">
        <v>95</v>
      </c>
      <c r="E103" s="33" t="s">
        <v>101</v>
      </c>
      <c r="F103" s="33" t="s">
        <v>32</v>
      </c>
      <c r="G103" s="38" t="n">
        <f aca="false">G104</f>
        <v>1658.5</v>
      </c>
      <c r="H103" s="38" t="n">
        <f aca="false">H104</f>
        <v>44.6</v>
      </c>
      <c r="I103" s="38" t="n">
        <f aca="false">I104</f>
        <v>1703.1</v>
      </c>
      <c r="J103" s="60" t="n">
        <f aca="false">J104</f>
        <v>1195.6</v>
      </c>
      <c r="K103" s="60" t="n">
        <f aca="false">K104</f>
        <v>1195.5</v>
      </c>
    </row>
    <row r="104" customFormat="false" ht="45" hidden="false" customHeight="false" outlineLevel="0" collapsed="false">
      <c r="A104" s="30" t="s">
        <v>33</v>
      </c>
      <c r="B104" s="33" t="s">
        <v>21</v>
      </c>
      <c r="C104" s="62" t="s">
        <v>31</v>
      </c>
      <c r="D104" s="62" t="s">
        <v>95</v>
      </c>
      <c r="E104" s="33" t="s">
        <v>101</v>
      </c>
      <c r="F104" s="33" t="s">
        <v>34</v>
      </c>
      <c r="G104" s="38" t="n">
        <f aca="false">G105+G106</f>
        <v>1658.5</v>
      </c>
      <c r="H104" s="38" t="n">
        <f aca="false">H105+H106</f>
        <v>44.6</v>
      </c>
      <c r="I104" s="38" t="n">
        <f aca="false">I105+I106</f>
        <v>1703.1</v>
      </c>
      <c r="J104" s="38" t="n">
        <f aca="false">J105+J106</f>
        <v>1195.6</v>
      </c>
      <c r="K104" s="38" t="n">
        <f aca="false">K105+K106</f>
        <v>1195.5</v>
      </c>
    </row>
    <row r="105" customFormat="false" ht="30" hidden="false" customHeight="false" outlineLevel="0" collapsed="false">
      <c r="A105" s="39" t="s">
        <v>35</v>
      </c>
      <c r="B105" s="40" t="s">
        <v>21</v>
      </c>
      <c r="C105" s="41" t="s">
        <v>31</v>
      </c>
      <c r="D105" s="41" t="s">
        <v>95</v>
      </c>
      <c r="E105" s="40" t="s">
        <v>101</v>
      </c>
      <c r="F105" s="40" t="s">
        <v>36</v>
      </c>
      <c r="G105" s="42" t="n">
        <v>281.5</v>
      </c>
      <c r="H105" s="53" t="n">
        <v>0</v>
      </c>
      <c r="I105" s="42" t="n">
        <f aca="false">G105+H105</f>
        <v>281.5</v>
      </c>
      <c r="J105" s="42" t="n">
        <v>234.6</v>
      </c>
      <c r="K105" s="42" t="n">
        <v>234.5</v>
      </c>
    </row>
    <row r="106" customFormat="false" ht="30" hidden="false" customHeight="false" outlineLevel="0" collapsed="false">
      <c r="A106" s="48" t="s">
        <v>51</v>
      </c>
      <c r="B106" s="40" t="s">
        <v>21</v>
      </c>
      <c r="C106" s="41" t="s">
        <v>31</v>
      </c>
      <c r="D106" s="41" t="s">
        <v>95</v>
      </c>
      <c r="E106" s="40" t="s">
        <v>101</v>
      </c>
      <c r="F106" s="40" t="s">
        <v>52</v>
      </c>
      <c r="G106" s="42" t="n">
        <v>1377</v>
      </c>
      <c r="H106" s="53" t="n">
        <v>44.6</v>
      </c>
      <c r="I106" s="42" t="n">
        <f aca="false">G106+H106</f>
        <v>1421.6</v>
      </c>
      <c r="J106" s="42" t="n">
        <v>961</v>
      </c>
      <c r="K106" s="42" t="n">
        <v>961</v>
      </c>
    </row>
    <row r="107" customFormat="false" ht="45" hidden="false" customHeight="false" outlineLevel="0" collapsed="false">
      <c r="A107" s="78" t="s">
        <v>102</v>
      </c>
      <c r="B107" s="33" t="s">
        <v>21</v>
      </c>
      <c r="C107" s="62" t="s">
        <v>31</v>
      </c>
      <c r="D107" s="62" t="s">
        <v>95</v>
      </c>
      <c r="E107" s="33" t="s">
        <v>103</v>
      </c>
      <c r="F107" s="33"/>
      <c r="G107" s="38" t="n">
        <f aca="false">G108</f>
        <v>953.2</v>
      </c>
      <c r="H107" s="49" t="n">
        <f aca="false">H108</f>
        <v>0</v>
      </c>
      <c r="I107" s="38" t="n">
        <f aca="false">I108</f>
        <v>953.2</v>
      </c>
      <c r="J107" s="60" t="n">
        <f aca="false">J108</f>
        <v>350</v>
      </c>
      <c r="K107" s="60" t="n">
        <f aca="false">K108</f>
        <v>350</v>
      </c>
      <c r="L107" s="1" t="s">
        <v>86</v>
      </c>
    </row>
    <row r="108" s="1" customFormat="true" ht="45" hidden="false" customHeight="false" outlineLevel="0" collapsed="false">
      <c r="A108" s="36" t="s">
        <v>30</v>
      </c>
      <c r="B108" s="33" t="s">
        <v>21</v>
      </c>
      <c r="C108" s="62" t="s">
        <v>31</v>
      </c>
      <c r="D108" s="62" t="s">
        <v>95</v>
      </c>
      <c r="E108" s="33" t="s">
        <v>103</v>
      </c>
      <c r="F108" s="33" t="s">
        <v>32</v>
      </c>
      <c r="G108" s="38" t="n">
        <f aca="false">G109</f>
        <v>953.2</v>
      </c>
      <c r="H108" s="49" t="n">
        <f aca="false">H109</f>
        <v>0</v>
      </c>
      <c r="I108" s="38" t="n">
        <f aca="false">I109</f>
        <v>953.2</v>
      </c>
      <c r="J108" s="60" t="n">
        <f aca="false">J109</f>
        <v>350</v>
      </c>
      <c r="K108" s="60" t="n">
        <f aca="false">K109</f>
        <v>350</v>
      </c>
    </row>
    <row r="109" s="1" customFormat="true" ht="33" hidden="false" customHeight="true" outlineLevel="0" collapsed="false">
      <c r="A109" s="65" t="s">
        <v>33</v>
      </c>
      <c r="B109" s="33" t="s">
        <v>21</v>
      </c>
      <c r="C109" s="62" t="s">
        <v>31</v>
      </c>
      <c r="D109" s="62" t="s">
        <v>95</v>
      </c>
      <c r="E109" s="33" t="s">
        <v>103</v>
      </c>
      <c r="F109" s="33" t="s">
        <v>34</v>
      </c>
      <c r="G109" s="38" t="n">
        <f aca="false">G110</f>
        <v>953.2</v>
      </c>
      <c r="H109" s="49" t="n">
        <f aca="false">H110</f>
        <v>0</v>
      </c>
      <c r="I109" s="38" t="n">
        <f aca="false">I110</f>
        <v>953.2</v>
      </c>
      <c r="J109" s="60" t="n">
        <f aca="false">J110</f>
        <v>350</v>
      </c>
      <c r="K109" s="60" t="n">
        <f aca="false">K110</f>
        <v>350</v>
      </c>
    </row>
    <row r="110" s="1" customFormat="true" ht="30" hidden="false" customHeight="false" outlineLevel="0" collapsed="false">
      <c r="A110" s="39" t="s">
        <v>35</v>
      </c>
      <c r="B110" s="40" t="s">
        <v>21</v>
      </c>
      <c r="C110" s="41" t="s">
        <v>31</v>
      </c>
      <c r="D110" s="41" t="s">
        <v>95</v>
      </c>
      <c r="E110" s="40" t="s">
        <v>103</v>
      </c>
      <c r="F110" s="40" t="s">
        <v>36</v>
      </c>
      <c r="G110" s="42" t="n">
        <v>953.2</v>
      </c>
      <c r="H110" s="45" t="n">
        <v>0</v>
      </c>
      <c r="I110" s="42" t="n">
        <f aca="false">G110+H110</f>
        <v>953.2</v>
      </c>
      <c r="J110" s="42" t="n">
        <v>350</v>
      </c>
      <c r="K110" s="42" t="n">
        <v>350</v>
      </c>
    </row>
    <row r="111" s="1" customFormat="true" ht="30" hidden="false" customHeight="false" outlineLevel="0" collapsed="false">
      <c r="A111" s="1" t="s">
        <v>104</v>
      </c>
      <c r="B111" s="33" t="s">
        <v>21</v>
      </c>
      <c r="C111" s="62" t="s">
        <v>31</v>
      </c>
      <c r="D111" s="62" t="s">
        <v>95</v>
      </c>
      <c r="E111" s="33" t="s">
        <v>105</v>
      </c>
      <c r="F111" s="33"/>
      <c r="G111" s="60" t="n">
        <f aca="false">G112</f>
        <v>415.3</v>
      </c>
      <c r="H111" s="74" t="n">
        <f aca="false">H112</f>
        <v>0</v>
      </c>
      <c r="I111" s="60" t="n">
        <f aca="false">I112</f>
        <v>415.3</v>
      </c>
      <c r="J111" s="60" t="n">
        <f aca="false">J112</f>
        <v>0</v>
      </c>
      <c r="K111" s="60" t="n">
        <f aca="false">K112</f>
        <v>0</v>
      </c>
    </row>
    <row r="112" s="1" customFormat="true" ht="45" hidden="false" customHeight="false" outlineLevel="0" collapsed="false">
      <c r="A112" s="36" t="s">
        <v>30</v>
      </c>
      <c r="B112" s="33" t="s">
        <v>21</v>
      </c>
      <c r="C112" s="62" t="s">
        <v>31</v>
      </c>
      <c r="D112" s="62" t="s">
        <v>95</v>
      </c>
      <c r="E112" s="33" t="s">
        <v>105</v>
      </c>
      <c r="F112" s="33" t="s">
        <v>32</v>
      </c>
      <c r="G112" s="60" t="n">
        <f aca="false">G113</f>
        <v>415.3</v>
      </c>
      <c r="H112" s="74" t="n">
        <f aca="false">H113</f>
        <v>0</v>
      </c>
      <c r="I112" s="60" t="n">
        <f aca="false">I113</f>
        <v>415.3</v>
      </c>
      <c r="J112" s="60" t="n">
        <f aca="false">J113</f>
        <v>0</v>
      </c>
      <c r="K112" s="60" t="n">
        <f aca="false">K113</f>
        <v>0</v>
      </c>
    </row>
    <row r="113" s="1" customFormat="true" ht="30" hidden="false" customHeight="true" outlineLevel="0" collapsed="false">
      <c r="A113" s="65" t="s">
        <v>33</v>
      </c>
      <c r="B113" s="33" t="s">
        <v>21</v>
      </c>
      <c r="C113" s="62" t="s">
        <v>31</v>
      </c>
      <c r="D113" s="62" t="s">
        <v>95</v>
      </c>
      <c r="E113" s="33" t="s">
        <v>105</v>
      </c>
      <c r="F113" s="33" t="s">
        <v>34</v>
      </c>
      <c r="G113" s="60" t="n">
        <f aca="false">G114</f>
        <v>415.3</v>
      </c>
      <c r="H113" s="74" t="n">
        <f aca="false">H114</f>
        <v>0</v>
      </c>
      <c r="I113" s="60" t="n">
        <f aca="false">I114</f>
        <v>415.3</v>
      </c>
      <c r="J113" s="60" t="n">
        <f aca="false">J114</f>
        <v>0</v>
      </c>
      <c r="K113" s="60" t="n">
        <f aca="false">K114</f>
        <v>0</v>
      </c>
    </row>
    <row r="114" s="1" customFormat="true" ht="30" hidden="false" customHeight="false" outlineLevel="0" collapsed="false">
      <c r="A114" s="39" t="s">
        <v>35</v>
      </c>
      <c r="B114" s="40" t="s">
        <v>21</v>
      </c>
      <c r="C114" s="41" t="s">
        <v>31</v>
      </c>
      <c r="D114" s="41" t="s">
        <v>95</v>
      </c>
      <c r="E114" s="40" t="s">
        <v>105</v>
      </c>
      <c r="F114" s="40" t="s">
        <v>36</v>
      </c>
      <c r="G114" s="42" t="n">
        <v>415.3</v>
      </c>
      <c r="H114" s="45"/>
      <c r="I114" s="42" t="n">
        <f aca="false">G114+H114</f>
        <v>415.3</v>
      </c>
      <c r="J114" s="42" t="n">
        <v>0</v>
      </c>
      <c r="K114" s="42" t="n">
        <v>0</v>
      </c>
    </row>
    <row r="115" customFormat="false" ht="45" hidden="true" customHeight="false" outlineLevel="0" collapsed="false">
      <c r="A115" s="79" t="s">
        <v>106</v>
      </c>
      <c r="B115" s="62" t="s">
        <v>21</v>
      </c>
      <c r="C115" s="62" t="s">
        <v>31</v>
      </c>
      <c r="D115" s="62" t="s">
        <v>95</v>
      </c>
      <c r="E115" s="62" t="s">
        <v>107</v>
      </c>
      <c r="F115" s="62"/>
      <c r="G115" s="60" t="n">
        <f aca="false">G116</f>
        <v>150</v>
      </c>
      <c r="H115" s="60" t="str">
        <f aca="false">H116</f>
        <v>-150</v>
      </c>
      <c r="I115" s="60" t="n">
        <f aca="false">I116</f>
        <v>0</v>
      </c>
      <c r="J115" s="60" t="n">
        <f aca="false">J116</f>
        <v>0</v>
      </c>
      <c r="K115" s="60" t="n">
        <f aca="false">K116</f>
        <v>0</v>
      </c>
    </row>
    <row r="116" customFormat="false" ht="15" hidden="true" customHeight="false" outlineLevel="0" collapsed="false">
      <c r="A116" s="79" t="s">
        <v>53</v>
      </c>
      <c r="B116" s="62" t="s">
        <v>21</v>
      </c>
      <c r="C116" s="62" t="s">
        <v>31</v>
      </c>
      <c r="D116" s="62" t="s">
        <v>95</v>
      </c>
      <c r="E116" s="62" t="s">
        <v>107</v>
      </c>
      <c r="F116" s="62" t="s">
        <v>54</v>
      </c>
      <c r="G116" s="60" t="n">
        <f aca="false">G117</f>
        <v>150</v>
      </c>
      <c r="H116" s="60" t="str">
        <f aca="false">H117</f>
        <v>-150</v>
      </c>
      <c r="I116" s="60" t="n">
        <f aca="false">I117</f>
        <v>0</v>
      </c>
      <c r="J116" s="60" t="n">
        <f aca="false">J117</f>
        <v>0</v>
      </c>
      <c r="K116" s="60" t="n">
        <f aca="false">K117</f>
        <v>0</v>
      </c>
    </row>
    <row r="117" customFormat="false" ht="15" hidden="true" customHeight="false" outlineLevel="0" collapsed="false">
      <c r="A117" s="48" t="s">
        <v>108</v>
      </c>
      <c r="B117" s="41" t="s">
        <v>21</v>
      </c>
      <c r="C117" s="41" t="s">
        <v>31</v>
      </c>
      <c r="D117" s="41" t="s">
        <v>95</v>
      </c>
      <c r="E117" s="41" t="s">
        <v>107</v>
      </c>
      <c r="F117" s="41" t="s">
        <v>109</v>
      </c>
      <c r="G117" s="42" t="n">
        <v>150</v>
      </c>
      <c r="H117" s="41" t="s">
        <v>110</v>
      </c>
      <c r="I117" s="42" t="n">
        <f aca="false">G117+H117</f>
        <v>0</v>
      </c>
      <c r="J117" s="42" t="n">
        <v>0</v>
      </c>
      <c r="K117" s="42" t="n">
        <v>0</v>
      </c>
    </row>
    <row r="118" s="1" customFormat="true" ht="35.25" hidden="true" customHeight="true" outlineLevel="0" collapsed="false">
      <c r="A118" s="58" t="s">
        <v>111</v>
      </c>
      <c r="B118" s="37" t="s">
        <v>21</v>
      </c>
      <c r="C118" s="37" t="s">
        <v>31</v>
      </c>
      <c r="D118" s="37" t="s">
        <v>112</v>
      </c>
      <c r="E118" s="37"/>
      <c r="F118" s="37"/>
      <c r="G118" s="38" t="n">
        <f aca="false">G119</f>
        <v>0</v>
      </c>
      <c r="H118" s="38" t="str">
        <f aca="false">H119</f>
        <v>0</v>
      </c>
      <c r="I118" s="38" t="n">
        <f aca="false">I119</f>
        <v>0</v>
      </c>
      <c r="J118" s="38" t="n">
        <f aca="false">J119</f>
        <v>0</v>
      </c>
      <c r="K118" s="38" t="n">
        <f aca="false">K119</f>
        <v>0</v>
      </c>
    </row>
    <row r="119" s="1" customFormat="true" ht="15" hidden="true" customHeight="false" outlineLevel="0" collapsed="false">
      <c r="A119" s="58" t="s">
        <v>26</v>
      </c>
      <c r="B119" s="37" t="s">
        <v>21</v>
      </c>
      <c r="C119" s="37" t="s">
        <v>31</v>
      </c>
      <c r="D119" s="37" t="s">
        <v>112</v>
      </c>
      <c r="E119" s="37" t="s">
        <v>27</v>
      </c>
      <c r="F119" s="37"/>
      <c r="G119" s="38" t="n">
        <f aca="false">G120</f>
        <v>0</v>
      </c>
      <c r="H119" s="38" t="str">
        <f aca="false">H120</f>
        <v>0</v>
      </c>
      <c r="I119" s="38" t="n">
        <f aca="false">I120</f>
        <v>0</v>
      </c>
      <c r="J119" s="38" t="n">
        <f aca="false">J120</f>
        <v>0</v>
      </c>
      <c r="K119" s="38" t="n">
        <f aca="false">K120</f>
        <v>0</v>
      </c>
    </row>
    <row r="120" s="1" customFormat="true" ht="78" hidden="true" customHeight="true" outlineLevel="0" collapsed="false">
      <c r="A120" s="58" t="s">
        <v>113</v>
      </c>
      <c r="B120" s="37" t="s">
        <v>21</v>
      </c>
      <c r="C120" s="37" t="s">
        <v>31</v>
      </c>
      <c r="D120" s="37" t="s">
        <v>112</v>
      </c>
      <c r="E120" s="37" t="s">
        <v>114</v>
      </c>
      <c r="F120" s="37"/>
      <c r="G120" s="38" t="n">
        <f aca="false">G121</f>
        <v>0</v>
      </c>
      <c r="H120" s="38" t="str">
        <f aca="false">H121</f>
        <v>0</v>
      </c>
      <c r="I120" s="38" t="n">
        <f aca="false">I121</f>
        <v>0</v>
      </c>
      <c r="J120" s="38" t="n">
        <f aca="false">J121</f>
        <v>0</v>
      </c>
      <c r="K120" s="38" t="n">
        <f aca="false">K121</f>
        <v>0</v>
      </c>
    </row>
    <row r="121" s="1" customFormat="true" ht="15" hidden="true" customHeight="false" outlineLevel="0" collapsed="false">
      <c r="A121" s="57" t="s">
        <v>66</v>
      </c>
      <c r="B121" s="37" t="s">
        <v>21</v>
      </c>
      <c r="C121" s="37" t="s">
        <v>31</v>
      </c>
      <c r="D121" s="37" t="s">
        <v>112</v>
      </c>
      <c r="E121" s="37" t="s">
        <v>114</v>
      </c>
      <c r="F121" s="37" t="s">
        <v>67</v>
      </c>
      <c r="G121" s="38" t="n">
        <f aca="false">G122</f>
        <v>0</v>
      </c>
      <c r="H121" s="38" t="str">
        <f aca="false">H122</f>
        <v>0</v>
      </c>
      <c r="I121" s="38" t="n">
        <f aca="false">I122</f>
        <v>0</v>
      </c>
      <c r="J121" s="38" t="n">
        <f aca="false">J122</f>
        <v>0</v>
      </c>
      <c r="K121" s="38" t="n">
        <f aca="false">K122</f>
        <v>0</v>
      </c>
    </row>
    <row r="122" s="1" customFormat="true" ht="15" hidden="true" customHeight="false" outlineLevel="0" collapsed="false">
      <c r="A122" s="48" t="s">
        <v>68</v>
      </c>
      <c r="B122" s="41" t="s">
        <v>21</v>
      </c>
      <c r="C122" s="41" t="s">
        <v>31</v>
      </c>
      <c r="D122" s="41" t="s">
        <v>112</v>
      </c>
      <c r="E122" s="41" t="s">
        <v>114</v>
      </c>
      <c r="F122" s="41" t="s">
        <v>69</v>
      </c>
      <c r="G122" s="42" t="n">
        <v>0</v>
      </c>
      <c r="H122" s="41" t="s">
        <v>63</v>
      </c>
      <c r="I122" s="42" t="n">
        <f aca="false">G122+H122</f>
        <v>0</v>
      </c>
      <c r="J122" s="42" t="n">
        <v>0</v>
      </c>
      <c r="K122" s="42" t="n">
        <v>0</v>
      </c>
    </row>
    <row r="123" customFormat="false" ht="14.25" hidden="false" customHeight="false" outlineLevel="0" collapsed="false">
      <c r="A123" s="76" t="s">
        <v>115</v>
      </c>
      <c r="B123" s="28" t="s">
        <v>21</v>
      </c>
      <c r="C123" s="28" t="s">
        <v>38</v>
      </c>
      <c r="D123" s="28" t="s">
        <v>24</v>
      </c>
      <c r="E123" s="28"/>
      <c r="F123" s="28"/>
      <c r="G123" s="29" t="n">
        <f aca="false">G124+G141</f>
        <v>2499.2</v>
      </c>
      <c r="H123" s="29" t="n">
        <f aca="false">H124+H141</f>
        <v>0</v>
      </c>
      <c r="I123" s="29" t="n">
        <f aca="false">I124+I141</f>
        <v>2499.2</v>
      </c>
      <c r="J123" s="69" t="n">
        <f aca="false">J124+J141</f>
        <v>2081.5</v>
      </c>
      <c r="K123" s="69" t="n">
        <f aca="false">K124+K141</f>
        <v>2081.5</v>
      </c>
    </row>
    <row r="124" customFormat="false" ht="32.25" hidden="false" customHeight="true" outlineLevel="0" collapsed="false">
      <c r="A124" s="58" t="s">
        <v>116</v>
      </c>
      <c r="B124" s="37" t="s">
        <v>21</v>
      </c>
      <c r="C124" s="37" t="s">
        <v>38</v>
      </c>
      <c r="D124" s="37" t="s">
        <v>117</v>
      </c>
      <c r="E124" s="37"/>
      <c r="F124" s="37"/>
      <c r="G124" s="60" t="n">
        <f aca="false">G136+G125</f>
        <v>2152.5</v>
      </c>
      <c r="H124" s="37"/>
      <c r="I124" s="60" t="n">
        <f aca="false">I136+I125</f>
        <v>2152.5</v>
      </c>
      <c r="J124" s="60" t="n">
        <f aca="false">J136+J125</f>
        <v>2061.5</v>
      </c>
      <c r="K124" s="60" t="n">
        <f aca="false">K136+K125</f>
        <v>2061.5</v>
      </c>
    </row>
    <row r="125" customFormat="false" ht="45" hidden="false" customHeight="false" outlineLevel="0" collapsed="false">
      <c r="A125" s="58" t="s">
        <v>118</v>
      </c>
      <c r="B125" s="37" t="s">
        <v>21</v>
      </c>
      <c r="C125" s="37" t="s">
        <v>38</v>
      </c>
      <c r="D125" s="37" t="s">
        <v>117</v>
      </c>
      <c r="E125" s="37" t="s">
        <v>119</v>
      </c>
      <c r="F125" s="37"/>
      <c r="G125" s="60" t="n">
        <f aca="false">G126</f>
        <v>781.5</v>
      </c>
      <c r="H125" s="37"/>
      <c r="I125" s="60" t="n">
        <f aca="false">I126</f>
        <v>781.5</v>
      </c>
      <c r="J125" s="60" t="n">
        <f aca="false">J126</f>
        <v>690.5</v>
      </c>
      <c r="K125" s="60" t="n">
        <f aca="false">K126</f>
        <v>690.5</v>
      </c>
    </row>
    <row r="126" customFormat="false" ht="30" hidden="false" customHeight="false" outlineLevel="0" collapsed="false">
      <c r="A126" s="58" t="s">
        <v>120</v>
      </c>
      <c r="B126" s="37" t="s">
        <v>21</v>
      </c>
      <c r="C126" s="37" t="s">
        <v>38</v>
      </c>
      <c r="D126" s="37" t="s">
        <v>117</v>
      </c>
      <c r="E126" s="37" t="s">
        <v>121</v>
      </c>
      <c r="F126" s="37"/>
      <c r="G126" s="60" t="n">
        <f aca="false">G127</f>
        <v>781.5</v>
      </c>
      <c r="H126" s="37"/>
      <c r="I126" s="60" t="n">
        <f aca="false">I127</f>
        <v>781.5</v>
      </c>
      <c r="J126" s="60" t="n">
        <f aca="false">J127</f>
        <v>690.5</v>
      </c>
      <c r="K126" s="60" t="n">
        <f aca="false">K127</f>
        <v>690.5</v>
      </c>
    </row>
    <row r="127" customFormat="false" ht="37.5" hidden="false" customHeight="true" outlineLevel="0" collapsed="false">
      <c r="A127" s="58" t="s">
        <v>122</v>
      </c>
      <c r="B127" s="37" t="s">
        <v>21</v>
      </c>
      <c r="C127" s="37" t="s">
        <v>38</v>
      </c>
      <c r="D127" s="37" t="s">
        <v>117</v>
      </c>
      <c r="E127" s="37" t="s">
        <v>123</v>
      </c>
      <c r="F127" s="37"/>
      <c r="G127" s="38" t="n">
        <f aca="false">G128+G132</f>
        <v>781.5</v>
      </c>
      <c r="H127" s="37"/>
      <c r="I127" s="38" t="n">
        <f aca="false">I128+I132</f>
        <v>781.5</v>
      </c>
      <c r="J127" s="38" t="n">
        <f aca="false">J128+J132</f>
        <v>690.5</v>
      </c>
      <c r="K127" s="38" t="n">
        <f aca="false">K128+K132</f>
        <v>690.5</v>
      </c>
    </row>
    <row r="128" s="1" customFormat="true" ht="37.5" hidden="false" customHeight="true" outlineLevel="0" collapsed="false">
      <c r="A128" s="58" t="s">
        <v>122</v>
      </c>
      <c r="B128" s="37" t="s">
        <v>21</v>
      </c>
      <c r="C128" s="37" t="s">
        <v>38</v>
      </c>
      <c r="D128" s="37" t="s">
        <v>117</v>
      </c>
      <c r="E128" s="37" t="s">
        <v>124</v>
      </c>
      <c r="F128" s="37"/>
      <c r="G128" s="38" t="n">
        <f aca="false">G129</f>
        <v>91</v>
      </c>
      <c r="H128" s="37"/>
      <c r="I128" s="38" t="n">
        <f aca="false">I129</f>
        <v>91</v>
      </c>
      <c r="J128" s="38" t="n">
        <f aca="false">J129</f>
        <v>0</v>
      </c>
      <c r="K128" s="38" t="n">
        <f aca="false">K129</f>
        <v>0</v>
      </c>
    </row>
    <row r="129" customFormat="false" ht="45" hidden="false" customHeight="false" outlineLevel="0" collapsed="false">
      <c r="A129" s="36" t="s">
        <v>30</v>
      </c>
      <c r="B129" s="37" t="s">
        <v>21</v>
      </c>
      <c r="C129" s="37" t="s">
        <v>38</v>
      </c>
      <c r="D129" s="37" t="s">
        <v>117</v>
      </c>
      <c r="E129" s="37" t="s">
        <v>124</v>
      </c>
      <c r="F129" s="37" t="s">
        <v>32</v>
      </c>
      <c r="G129" s="38" t="n">
        <f aca="false">G130</f>
        <v>91</v>
      </c>
      <c r="H129" s="37"/>
      <c r="I129" s="38" t="n">
        <f aca="false">I130</f>
        <v>91</v>
      </c>
      <c r="J129" s="38" t="n">
        <f aca="false">J130</f>
        <v>0</v>
      </c>
      <c r="K129" s="38" t="n">
        <f aca="false">K130</f>
        <v>0</v>
      </c>
    </row>
    <row r="130" customFormat="false" ht="45" hidden="false" customHeight="false" outlineLevel="0" collapsed="false">
      <c r="A130" s="36" t="s">
        <v>33</v>
      </c>
      <c r="B130" s="37" t="s">
        <v>21</v>
      </c>
      <c r="C130" s="37" t="s">
        <v>38</v>
      </c>
      <c r="D130" s="37" t="s">
        <v>117</v>
      </c>
      <c r="E130" s="37" t="s">
        <v>124</v>
      </c>
      <c r="F130" s="37" t="s">
        <v>34</v>
      </c>
      <c r="G130" s="38" t="n">
        <f aca="false">G131</f>
        <v>91</v>
      </c>
      <c r="H130" s="37"/>
      <c r="I130" s="38" t="n">
        <f aca="false">I131</f>
        <v>91</v>
      </c>
      <c r="J130" s="38" t="n">
        <f aca="false">J131</f>
        <v>0</v>
      </c>
      <c r="K130" s="38" t="n">
        <f aca="false">K131</f>
        <v>0</v>
      </c>
    </row>
    <row r="131" customFormat="false" ht="15" hidden="false" customHeight="false" outlineLevel="0" collapsed="false">
      <c r="A131" s="39" t="s">
        <v>35</v>
      </c>
      <c r="B131" s="40" t="s">
        <v>21</v>
      </c>
      <c r="C131" s="41" t="s">
        <v>38</v>
      </c>
      <c r="D131" s="41" t="s">
        <v>117</v>
      </c>
      <c r="E131" s="41" t="s">
        <v>124</v>
      </c>
      <c r="F131" s="40" t="s">
        <v>36</v>
      </c>
      <c r="G131" s="42" t="n">
        <v>91</v>
      </c>
      <c r="H131" s="40"/>
      <c r="I131" s="42" t="n">
        <f aca="false">G131+H131</f>
        <v>91</v>
      </c>
      <c r="J131" s="42" t="n">
        <v>0</v>
      </c>
      <c r="K131" s="42" t="n">
        <v>0</v>
      </c>
    </row>
    <row r="132" customFormat="false" ht="30" hidden="false" customHeight="false" outlineLevel="0" collapsed="false">
      <c r="A132" s="58" t="s">
        <v>125</v>
      </c>
      <c r="B132" s="37" t="s">
        <v>21</v>
      </c>
      <c r="C132" s="37" t="s">
        <v>38</v>
      </c>
      <c r="D132" s="37" t="s">
        <v>117</v>
      </c>
      <c r="E132" s="37" t="s">
        <v>126</v>
      </c>
      <c r="F132" s="37"/>
      <c r="G132" s="38" t="n">
        <f aca="false">G133</f>
        <v>690.5</v>
      </c>
      <c r="H132" s="37"/>
      <c r="I132" s="38" t="n">
        <f aca="false">I133</f>
        <v>690.5</v>
      </c>
      <c r="J132" s="60" t="n">
        <f aca="false">J133</f>
        <v>690.5</v>
      </c>
      <c r="K132" s="60" t="n">
        <f aca="false">K133</f>
        <v>690.5</v>
      </c>
    </row>
    <row r="133" customFormat="false" ht="45" hidden="false" customHeight="false" outlineLevel="0" collapsed="false">
      <c r="A133" s="36" t="s">
        <v>30</v>
      </c>
      <c r="B133" s="37" t="s">
        <v>21</v>
      </c>
      <c r="C133" s="37" t="s">
        <v>38</v>
      </c>
      <c r="D133" s="37" t="s">
        <v>117</v>
      </c>
      <c r="E133" s="37" t="s">
        <v>126</v>
      </c>
      <c r="F133" s="37" t="s">
        <v>32</v>
      </c>
      <c r="G133" s="38" t="n">
        <f aca="false">G134</f>
        <v>690.5</v>
      </c>
      <c r="H133" s="37"/>
      <c r="I133" s="38" t="n">
        <f aca="false">I134</f>
        <v>690.5</v>
      </c>
      <c r="J133" s="38" t="n">
        <f aca="false">J134</f>
        <v>690.5</v>
      </c>
      <c r="K133" s="38" t="n">
        <f aca="false">K134</f>
        <v>690.5</v>
      </c>
    </row>
    <row r="134" customFormat="false" ht="36" hidden="false" customHeight="true" outlineLevel="0" collapsed="false">
      <c r="A134" s="36" t="s">
        <v>33</v>
      </c>
      <c r="B134" s="37" t="s">
        <v>21</v>
      </c>
      <c r="C134" s="37" t="s">
        <v>38</v>
      </c>
      <c r="D134" s="37" t="s">
        <v>117</v>
      </c>
      <c r="E134" s="37" t="s">
        <v>126</v>
      </c>
      <c r="F134" s="37" t="s">
        <v>34</v>
      </c>
      <c r="G134" s="38" t="n">
        <f aca="false">G135</f>
        <v>690.5</v>
      </c>
      <c r="H134" s="37"/>
      <c r="I134" s="38" t="n">
        <f aca="false">I135</f>
        <v>690.5</v>
      </c>
      <c r="J134" s="38" t="n">
        <f aca="false">J135</f>
        <v>690.5</v>
      </c>
      <c r="K134" s="38" t="n">
        <f aca="false">K135</f>
        <v>690.5</v>
      </c>
    </row>
    <row r="135" customFormat="false" ht="15" hidden="false" customHeight="false" outlineLevel="0" collapsed="false">
      <c r="A135" s="39" t="s">
        <v>35</v>
      </c>
      <c r="B135" s="40" t="s">
        <v>21</v>
      </c>
      <c r="C135" s="41" t="s">
        <v>38</v>
      </c>
      <c r="D135" s="41" t="s">
        <v>117</v>
      </c>
      <c r="E135" s="41" t="s">
        <v>126</v>
      </c>
      <c r="F135" s="40" t="s">
        <v>36</v>
      </c>
      <c r="G135" s="42" t="n">
        <v>690.5</v>
      </c>
      <c r="H135" s="40"/>
      <c r="I135" s="42" t="n">
        <f aca="false">G135+H135</f>
        <v>690.5</v>
      </c>
      <c r="J135" s="42" t="n">
        <v>690.5</v>
      </c>
      <c r="K135" s="42" t="n">
        <v>690.5</v>
      </c>
    </row>
    <row r="136" s="1" customFormat="true" ht="30" hidden="false" customHeight="false" outlineLevel="0" collapsed="false">
      <c r="A136" s="30" t="s">
        <v>26</v>
      </c>
      <c r="B136" s="37" t="s">
        <v>21</v>
      </c>
      <c r="C136" s="37" t="s">
        <v>38</v>
      </c>
      <c r="D136" s="37" t="s">
        <v>117</v>
      </c>
      <c r="E136" s="33" t="s">
        <v>27</v>
      </c>
      <c r="F136" s="37"/>
      <c r="G136" s="60" t="n">
        <f aca="false">G137</f>
        <v>1371</v>
      </c>
      <c r="H136" s="37"/>
      <c r="I136" s="60" t="n">
        <f aca="false">I137</f>
        <v>1371</v>
      </c>
      <c r="J136" s="60" t="n">
        <f aca="false">J137</f>
        <v>1371</v>
      </c>
      <c r="K136" s="60" t="n">
        <f aca="false">K137</f>
        <v>1371</v>
      </c>
    </row>
    <row r="137" s="1" customFormat="true" ht="75" hidden="false" customHeight="false" outlineLevel="0" collapsed="false">
      <c r="A137" s="58" t="s">
        <v>127</v>
      </c>
      <c r="B137" s="37" t="s">
        <v>21</v>
      </c>
      <c r="C137" s="37" t="s">
        <v>38</v>
      </c>
      <c r="D137" s="37" t="s">
        <v>117</v>
      </c>
      <c r="E137" s="37" t="s">
        <v>128</v>
      </c>
      <c r="F137" s="37"/>
      <c r="G137" s="60" t="n">
        <f aca="false">G138</f>
        <v>1371</v>
      </c>
      <c r="H137" s="37"/>
      <c r="I137" s="60" t="n">
        <f aca="false">I138</f>
        <v>1371</v>
      </c>
      <c r="J137" s="60" t="n">
        <f aca="false">J138</f>
        <v>1371</v>
      </c>
      <c r="K137" s="60" t="n">
        <f aca="false">K138</f>
        <v>1371</v>
      </c>
    </row>
    <row r="138" s="1" customFormat="true" ht="45" hidden="false" customHeight="false" outlineLevel="0" collapsed="false">
      <c r="A138" s="36" t="s">
        <v>30</v>
      </c>
      <c r="B138" s="37" t="s">
        <v>21</v>
      </c>
      <c r="C138" s="37" t="s">
        <v>38</v>
      </c>
      <c r="D138" s="37" t="s">
        <v>117</v>
      </c>
      <c r="E138" s="33" t="s">
        <v>128</v>
      </c>
      <c r="F138" s="37" t="s">
        <v>32</v>
      </c>
      <c r="G138" s="38" t="n">
        <f aca="false">G139</f>
        <v>1371</v>
      </c>
      <c r="H138" s="37"/>
      <c r="I138" s="38" t="n">
        <f aca="false">I139</f>
        <v>1371</v>
      </c>
      <c r="J138" s="38" t="n">
        <f aca="false">J139</f>
        <v>1371</v>
      </c>
      <c r="K138" s="38" t="n">
        <f aca="false">K139</f>
        <v>1371</v>
      </c>
    </row>
    <row r="139" s="1" customFormat="true" ht="45" hidden="false" customHeight="false" outlineLevel="0" collapsed="false">
      <c r="A139" s="36" t="s">
        <v>33</v>
      </c>
      <c r="B139" s="37" t="s">
        <v>21</v>
      </c>
      <c r="C139" s="37" t="s">
        <v>38</v>
      </c>
      <c r="D139" s="37" t="s">
        <v>117</v>
      </c>
      <c r="E139" s="33" t="s">
        <v>128</v>
      </c>
      <c r="F139" s="37" t="s">
        <v>34</v>
      </c>
      <c r="G139" s="38" t="n">
        <f aca="false">G140</f>
        <v>1371</v>
      </c>
      <c r="H139" s="37"/>
      <c r="I139" s="38" t="n">
        <f aca="false">I140</f>
        <v>1371</v>
      </c>
      <c r="J139" s="38" t="n">
        <f aca="false">J140</f>
        <v>1371</v>
      </c>
      <c r="K139" s="38" t="n">
        <f aca="false">K140</f>
        <v>1371</v>
      </c>
    </row>
    <row r="140" s="1" customFormat="true" ht="30" hidden="false" customHeight="false" outlineLevel="0" collapsed="false">
      <c r="A140" s="39" t="s">
        <v>35</v>
      </c>
      <c r="B140" s="40" t="s">
        <v>21</v>
      </c>
      <c r="C140" s="41" t="s">
        <v>38</v>
      </c>
      <c r="D140" s="41" t="s">
        <v>117</v>
      </c>
      <c r="E140" s="40" t="s">
        <v>128</v>
      </c>
      <c r="F140" s="40" t="s">
        <v>36</v>
      </c>
      <c r="G140" s="42" t="n">
        <v>1371</v>
      </c>
      <c r="H140" s="40"/>
      <c r="I140" s="42" t="n">
        <f aca="false">G140+H140</f>
        <v>1371</v>
      </c>
      <c r="J140" s="42" t="n">
        <v>1371</v>
      </c>
      <c r="K140" s="42" t="n">
        <v>1371</v>
      </c>
    </row>
    <row r="141" s="1" customFormat="true" ht="30" hidden="false" customHeight="false" outlineLevel="0" collapsed="false">
      <c r="A141" s="78" t="s">
        <v>129</v>
      </c>
      <c r="B141" s="33" t="s">
        <v>21</v>
      </c>
      <c r="C141" s="62" t="s">
        <v>38</v>
      </c>
      <c r="D141" s="62" t="s">
        <v>130</v>
      </c>
      <c r="E141" s="33"/>
      <c r="F141" s="33"/>
      <c r="G141" s="38" t="n">
        <f aca="false">G149+G142</f>
        <v>346.7</v>
      </c>
      <c r="H141" s="38" t="n">
        <f aca="false">H149+H142</f>
        <v>0</v>
      </c>
      <c r="I141" s="38" t="n">
        <f aca="false">I149+I142</f>
        <v>346.7</v>
      </c>
      <c r="J141" s="38" t="n">
        <f aca="false">J149</f>
        <v>20</v>
      </c>
      <c r="K141" s="38" t="n">
        <f aca="false">K149</f>
        <v>20</v>
      </c>
    </row>
    <row r="142" s="1" customFormat="true" ht="33" hidden="false" customHeight="true" outlineLevel="0" collapsed="false">
      <c r="A142" s="80" t="s">
        <v>131</v>
      </c>
      <c r="B142" s="31" t="s">
        <v>21</v>
      </c>
      <c r="C142" s="81" t="s">
        <v>38</v>
      </c>
      <c r="D142" s="81" t="s">
        <v>130</v>
      </c>
      <c r="E142" s="31" t="s">
        <v>119</v>
      </c>
      <c r="F142" s="31"/>
      <c r="G142" s="82" t="n">
        <f aca="false">+G143</f>
        <v>346.7</v>
      </c>
      <c r="H142" s="82" t="n">
        <f aca="false">+H143</f>
        <v>0</v>
      </c>
      <c r="I142" s="34" t="n">
        <f aca="false">I143</f>
        <v>346.7</v>
      </c>
      <c r="J142" s="34" t="n">
        <f aca="false">J143</f>
        <v>0</v>
      </c>
      <c r="K142" s="34" t="n">
        <f aca="false">K143</f>
        <v>0</v>
      </c>
    </row>
    <row r="143" s="1" customFormat="true" ht="90" hidden="false" customHeight="false" outlineLevel="0" collapsed="false">
      <c r="A143" s="83" t="s">
        <v>132</v>
      </c>
      <c r="B143" s="56" t="s">
        <v>21</v>
      </c>
      <c r="C143" s="37" t="s">
        <v>38</v>
      </c>
      <c r="D143" s="37" t="s">
        <v>130</v>
      </c>
      <c r="E143" s="56" t="s">
        <v>133</v>
      </c>
      <c r="F143" s="56"/>
      <c r="G143" s="52" t="n">
        <f aca="false">G145</f>
        <v>346.7</v>
      </c>
      <c r="H143" s="52" t="n">
        <f aca="false">H145</f>
        <v>0</v>
      </c>
      <c r="I143" s="38" t="n">
        <f aca="false">I144</f>
        <v>346.7</v>
      </c>
      <c r="J143" s="38" t="n">
        <f aca="false">J144</f>
        <v>0</v>
      </c>
      <c r="K143" s="38" t="n">
        <f aca="false">K144</f>
        <v>0</v>
      </c>
    </row>
    <row r="144" s="1" customFormat="true" ht="50.25" hidden="false" customHeight="true" outlineLevel="0" collapsed="false">
      <c r="A144" s="83" t="s">
        <v>134</v>
      </c>
      <c r="B144" s="56" t="s">
        <v>21</v>
      </c>
      <c r="C144" s="37" t="s">
        <v>38</v>
      </c>
      <c r="D144" s="37" t="s">
        <v>130</v>
      </c>
      <c r="E144" s="56" t="s">
        <v>135</v>
      </c>
      <c r="F144" s="56"/>
      <c r="G144" s="52"/>
      <c r="H144" s="52"/>
      <c r="I144" s="38" t="n">
        <f aca="false">I145</f>
        <v>346.7</v>
      </c>
      <c r="J144" s="38" t="n">
        <f aca="false">J145</f>
        <v>0</v>
      </c>
      <c r="K144" s="38" t="n">
        <f aca="false">K145</f>
        <v>0</v>
      </c>
    </row>
    <row r="145" s="1" customFormat="true" ht="60" hidden="false" customHeight="false" outlineLevel="0" collapsed="false">
      <c r="A145" s="83" t="s">
        <v>134</v>
      </c>
      <c r="B145" s="56" t="s">
        <v>21</v>
      </c>
      <c r="C145" s="37" t="s">
        <v>38</v>
      </c>
      <c r="D145" s="37" t="s">
        <v>130</v>
      </c>
      <c r="E145" s="56" t="s">
        <v>136</v>
      </c>
      <c r="F145" s="56"/>
      <c r="G145" s="52" t="n">
        <f aca="false">G146</f>
        <v>346.7</v>
      </c>
      <c r="H145" s="52" t="n">
        <f aca="false">H146</f>
        <v>0</v>
      </c>
      <c r="I145" s="38" t="n">
        <f aca="false">I146</f>
        <v>346.7</v>
      </c>
      <c r="J145" s="38" t="n">
        <f aca="false">J146</f>
        <v>0</v>
      </c>
      <c r="K145" s="38" t="n">
        <f aca="false">K146</f>
        <v>0</v>
      </c>
    </row>
    <row r="146" s="1" customFormat="true" ht="45" hidden="false" customHeight="false" outlineLevel="0" collapsed="false">
      <c r="A146" s="80" t="s">
        <v>30</v>
      </c>
      <c r="B146" s="56" t="s">
        <v>21</v>
      </c>
      <c r="C146" s="37" t="s">
        <v>38</v>
      </c>
      <c r="D146" s="37" t="s">
        <v>130</v>
      </c>
      <c r="E146" s="56" t="s">
        <v>136</v>
      </c>
      <c r="F146" s="56" t="s">
        <v>32</v>
      </c>
      <c r="G146" s="52" t="n">
        <f aca="false">G147</f>
        <v>346.7</v>
      </c>
      <c r="H146" s="52" t="n">
        <f aca="false">H147</f>
        <v>0</v>
      </c>
      <c r="I146" s="38" t="n">
        <f aca="false">I147</f>
        <v>346.7</v>
      </c>
      <c r="J146" s="38" t="n">
        <f aca="false">J147</f>
        <v>0</v>
      </c>
      <c r="K146" s="38" t="n">
        <f aca="false">K147</f>
        <v>0</v>
      </c>
    </row>
    <row r="147" s="1" customFormat="true" ht="31.5" hidden="false" customHeight="true" outlineLevel="0" collapsed="false">
      <c r="A147" s="80" t="s">
        <v>33</v>
      </c>
      <c r="B147" s="56" t="s">
        <v>21</v>
      </c>
      <c r="C147" s="37" t="s">
        <v>38</v>
      </c>
      <c r="D147" s="37" t="s">
        <v>130</v>
      </c>
      <c r="E147" s="56" t="s">
        <v>136</v>
      </c>
      <c r="F147" s="56" t="s">
        <v>34</v>
      </c>
      <c r="G147" s="52" t="n">
        <f aca="false">G148</f>
        <v>346.7</v>
      </c>
      <c r="H147" s="52" t="n">
        <f aca="false">H148</f>
        <v>0</v>
      </c>
      <c r="I147" s="38" t="n">
        <f aca="false">I148</f>
        <v>346.7</v>
      </c>
      <c r="J147" s="38" t="n">
        <f aca="false">J148</f>
        <v>0</v>
      </c>
      <c r="K147" s="38" t="n">
        <f aca="false">K148</f>
        <v>0</v>
      </c>
    </row>
    <row r="148" s="1" customFormat="true" ht="30" hidden="false" customHeight="false" outlineLevel="0" collapsed="false">
      <c r="A148" s="39" t="s">
        <v>35</v>
      </c>
      <c r="B148" s="40" t="s">
        <v>21</v>
      </c>
      <c r="C148" s="41" t="s">
        <v>38</v>
      </c>
      <c r="D148" s="41" t="s">
        <v>130</v>
      </c>
      <c r="E148" s="40" t="s">
        <v>136</v>
      </c>
      <c r="F148" s="40" t="s">
        <v>36</v>
      </c>
      <c r="G148" s="53" t="n">
        <f aca="false">346.6+0.1</f>
        <v>346.7</v>
      </c>
      <c r="H148" s="53"/>
      <c r="I148" s="42" t="n">
        <f aca="false">G148+H148</f>
        <v>346.7</v>
      </c>
      <c r="J148" s="42" t="n">
        <v>0</v>
      </c>
      <c r="K148" s="42" t="n">
        <v>0</v>
      </c>
    </row>
    <row r="149" customFormat="false" ht="30" hidden="false" customHeight="false" outlineLevel="0" collapsed="false">
      <c r="A149" s="30" t="s">
        <v>26</v>
      </c>
      <c r="B149" s="33" t="s">
        <v>21</v>
      </c>
      <c r="C149" s="37" t="s">
        <v>38</v>
      </c>
      <c r="D149" s="37" t="s">
        <v>130</v>
      </c>
      <c r="E149" s="33" t="s">
        <v>27</v>
      </c>
      <c r="F149" s="33"/>
      <c r="G149" s="60" t="n">
        <f aca="false">G150</f>
        <v>0</v>
      </c>
      <c r="H149" s="33"/>
      <c r="I149" s="60" t="n">
        <f aca="false">I150</f>
        <v>0</v>
      </c>
      <c r="J149" s="60" t="n">
        <f aca="false">J150</f>
        <v>20</v>
      </c>
      <c r="K149" s="60" t="n">
        <f aca="false">K150</f>
        <v>20</v>
      </c>
    </row>
    <row r="150" customFormat="false" ht="30" hidden="false" customHeight="false" outlineLevel="0" collapsed="false">
      <c r="A150" s="84" t="s">
        <v>137</v>
      </c>
      <c r="B150" s="33" t="s">
        <v>21</v>
      </c>
      <c r="C150" s="37" t="s">
        <v>38</v>
      </c>
      <c r="D150" s="37" t="s">
        <v>130</v>
      </c>
      <c r="E150" s="33" t="s">
        <v>138</v>
      </c>
      <c r="F150" s="33"/>
      <c r="G150" s="60" t="n">
        <f aca="false">G151</f>
        <v>0</v>
      </c>
      <c r="H150" s="33"/>
      <c r="I150" s="60" t="n">
        <f aca="false">I151</f>
        <v>0</v>
      </c>
      <c r="J150" s="60" t="n">
        <f aca="false">J151</f>
        <v>20</v>
      </c>
      <c r="K150" s="60" t="n">
        <f aca="false">K151</f>
        <v>20</v>
      </c>
    </row>
    <row r="151" s="1" customFormat="true" ht="45" hidden="false" customHeight="false" outlineLevel="0" collapsed="false">
      <c r="A151" s="36" t="s">
        <v>30</v>
      </c>
      <c r="B151" s="62" t="s">
        <v>21</v>
      </c>
      <c r="C151" s="62" t="s">
        <v>38</v>
      </c>
      <c r="D151" s="62" t="s">
        <v>130</v>
      </c>
      <c r="E151" s="33" t="s">
        <v>138</v>
      </c>
      <c r="F151" s="62" t="s">
        <v>32</v>
      </c>
      <c r="G151" s="60" t="n">
        <f aca="false">G152</f>
        <v>0</v>
      </c>
      <c r="H151" s="62"/>
      <c r="I151" s="60" t="n">
        <f aca="false">I152</f>
        <v>0</v>
      </c>
      <c r="J151" s="60" t="n">
        <f aca="false">J152</f>
        <v>20</v>
      </c>
      <c r="K151" s="60" t="n">
        <f aca="false">K152</f>
        <v>20</v>
      </c>
    </row>
    <row r="152" s="1" customFormat="true" ht="45" hidden="false" customHeight="false" outlineLevel="0" collapsed="false">
      <c r="A152" s="36" t="s">
        <v>33</v>
      </c>
      <c r="B152" s="62" t="s">
        <v>21</v>
      </c>
      <c r="C152" s="62" t="s">
        <v>38</v>
      </c>
      <c r="D152" s="62" t="s">
        <v>130</v>
      </c>
      <c r="E152" s="33" t="s">
        <v>138</v>
      </c>
      <c r="F152" s="62" t="s">
        <v>34</v>
      </c>
      <c r="G152" s="60" t="n">
        <f aca="false">G153</f>
        <v>0</v>
      </c>
      <c r="H152" s="62"/>
      <c r="I152" s="60" t="n">
        <f aca="false">I153</f>
        <v>0</v>
      </c>
      <c r="J152" s="60" t="n">
        <f aca="false">J153</f>
        <v>20</v>
      </c>
      <c r="K152" s="60" t="n">
        <f aca="false">K153</f>
        <v>20</v>
      </c>
    </row>
    <row r="153" s="1" customFormat="true" ht="30" hidden="false" customHeight="false" outlineLevel="0" collapsed="false">
      <c r="A153" s="39" t="s">
        <v>35</v>
      </c>
      <c r="B153" s="40" t="s">
        <v>21</v>
      </c>
      <c r="C153" s="41" t="s">
        <v>38</v>
      </c>
      <c r="D153" s="41" t="s">
        <v>130</v>
      </c>
      <c r="E153" s="40" t="s">
        <v>138</v>
      </c>
      <c r="F153" s="40" t="s">
        <v>36</v>
      </c>
      <c r="G153" s="42" t="n">
        <f aca="false">1000-1000</f>
        <v>0</v>
      </c>
      <c r="H153" s="40"/>
      <c r="I153" s="42" t="n">
        <f aca="false">G153+H153</f>
        <v>0</v>
      </c>
      <c r="J153" s="42" t="n">
        <v>20</v>
      </c>
      <c r="K153" s="42" t="n">
        <v>20</v>
      </c>
    </row>
    <row r="154" s="1" customFormat="true" ht="28.5" hidden="false" customHeight="false" outlineLevel="0" collapsed="false">
      <c r="A154" s="76" t="s">
        <v>139</v>
      </c>
      <c r="B154" s="28" t="s">
        <v>21</v>
      </c>
      <c r="C154" s="28" t="s">
        <v>140</v>
      </c>
      <c r="D154" s="28" t="s">
        <v>24</v>
      </c>
      <c r="E154" s="28"/>
      <c r="F154" s="28"/>
      <c r="G154" s="29" t="n">
        <f aca="false">G155+G164+G223</f>
        <v>16843.1</v>
      </c>
      <c r="H154" s="29" t="n">
        <f aca="false">H155+H164+H223</f>
        <v>301.9</v>
      </c>
      <c r="I154" s="29" t="n">
        <f aca="false">I155+I164+I223</f>
        <v>17145</v>
      </c>
      <c r="J154" s="29" t="n">
        <f aca="false">J155+J164+J223</f>
        <v>7984.9</v>
      </c>
      <c r="K154" s="29" t="n">
        <f aca="false">K155+K164+K223</f>
        <v>7446.4</v>
      </c>
    </row>
    <row r="155" s="1" customFormat="true" ht="15" hidden="false" customHeight="false" outlineLevel="0" collapsed="false">
      <c r="A155" s="58" t="s">
        <v>141</v>
      </c>
      <c r="B155" s="37" t="s">
        <v>21</v>
      </c>
      <c r="C155" s="37" t="s">
        <v>140</v>
      </c>
      <c r="D155" s="37" t="s">
        <v>142</v>
      </c>
      <c r="E155" s="37"/>
      <c r="F155" s="37"/>
      <c r="G155" s="38" t="n">
        <f aca="false">G156</f>
        <v>936.1</v>
      </c>
      <c r="H155" s="38" t="n">
        <f aca="false">H156</f>
        <v>0</v>
      </c>
      <c r="I155" s="38" t="n">
        <f aca="false">I156</f>
        <v>936.1</v>
      </c>
      <c r="J155" s="60" t="n">
        <f aca="false">J156</f>
        <v>10</v>
      </c>
      <c r="K155" s="60" t="n">
        <f aca="false">K156</f>
        <v>10</v>
      </c>
    </row>
    <row r="156" customFormat="false" ht="30" hidden="false" customHeight="false" outlineLevel="0" collapsed="false">
      <c r="A156" s="30" t="s">
        <v>26</v>
      </c>
      <c r="B156" s="37" t="s">
        <v>21</v>
      </c>
      <c r="C156" s="37" t="s">
        <v>140</v>
      </c>
      <c r="D156" s="37" t="s">
        <v>142</v>
      </c>
      <c r="E156" s="33" t="s">
        <v>27</v>
      </c>
      <c r="F156" s="37"/>
      <c r="G156" s="38" t="n">
        <f aca="false">G157+G161</f>
        <v>936.1</v>
      </c>
      <c r="H156" s="38" t="n">
        <f aca="false">H157+H161</f>
        <v>0</v>
      </c>
      <c r="I156" s="38" t="n">
        <f aca="false">I157+I161</f>
        <v>936.1</v>
      </c>
      <c r="J156" s="38" t="n">
        <f aca="false">J157</f>
        <v>10</v>
      </c>
      <c r="K156" s="38" t="n">
        <f aca="false">K157</f>
        <v>10</v>
      </c>
    </row>
    <row r="157" s="1" customFormat="true" ht="30" hidden="false" customHeight="false" outlineLevel="0" collapsed="false">
      <c r="A157" s="58" t="s">
        <v>143</v>
      </c>
      <c r="B157" s="37" t="s">
        <v>21</v>
      </c>
      <c r="C157" s="37" t="s">
        <v>140</v>
      </c>
      <c r="D157" s="37" t="s">
        <v>142</v>
      </c>
      <c r="E157" s="37" t="s">
        <v>144</v>
      </c>
      <c r="F157" s="37"/>
      <c r="G157" s="38" t="n">
        <f aca="false">G158</f>
        <v>9.7</v>
      </c>
      <c r="H157" s="38" t="n">
        <f aca="false">H158</f>
        <v>0</v>
      </c>
      <c r="I157" s="38" t="n">
        <f aca="false">I158</f>
        <v>9.7</v>
      </c>
      <c r="J157" s="38" t="n">
        <f aca="false">J158</f>
        <v>10</v>
      </c>
      <c r="K157" s="38" t="n">
        <f aca="false">K158</f>
        <v>10</v>
      </c>
    </row>
    <row r="158" s="1" customFormat="true" ht="30" hidden="false" customHeight="true" outlineLevel="0" collapsed="false">
      <c r="A158" s="36" t="s">
        <v>30</v>
      </c>
      <c r="B158" s="37" t="s">
        <v>21</v>
      </c>
      <c r="C158" s="37" t="s">
        <v>140</v>
      </c>
      <c r="D158" s="37" t="s">
        <v>142</v>
      </c>
      <c r="E158" s="33" t="s">
        <v>144</v>
      </c>
      <c r="F158" s="37" t="s">
        <v>32</v>
      </c>
      <c r="G158" s="38" t="n">
        <f aca="false">G159</f>
        <v>9.7</v>
      </c>
      <c r="H158" s="38" t="n">
        <f aca="false">H159</f>
        <v>0</v>
      </c>
      <c r="I158" s="38" t="n">
        <f aca="false">I159</f>
        <v>9.7</v>
      </c>
      <c r="J158" s="38" t="n">
        <f aca="false">J159</f>
        <v>10</v>
      </c>
      <c r="K158" s="38" t="n">
        <f aca="false">K159</f>
        <v>10</v>
      </c>
    </row>
    <row r="159" s="1" customFormat="true" ht="45" hidden="false" customHeight="false" outlineLevel="0" collapsed="false">
      <c r="A159" s="36" t="s">
        <v>33</v>
      </c>
      <c r="B159" s="37" t="s">
        <v>21</v>
      </c>
      <c r="C159" s="37" t="s">
        <v>140</v>
      </c>
      <c r="D159" s="37" t="s">
        <v>142</v>
      </c>
      <c r="E159" s="33" t="s">
        <v>144</v>
      </c>
      <c r="F159" s="37" t="s">
        <v>34</v>
      </c>
      <c r="G159" s="38" t="n">
        <f aca="false">G160</f>
        <v>9.7</v>
      </c>
      <c r="H159" s="38" t="n">
        <f aca="false">H160</f>
        <v>0</v>
      </c>
      <c r="I159" s="38" t="n">
        <f aca="false">I160</f>
        <v>9.7</v>
      </c>
      <c r="J159" s="38" t="n">
        <f aca="false">J160</f>
        <v>10</v>
      </c>
      <c r="K159" s="38" t="n">
        <f aca="false">K160</f>
        <v>10</v>
      </c>
    </row>
    <row r="160" s="1" customFormat="true" ht="24.75" hidden="false" customHeight="true" outlineLevel="0" collapsed="false">
      <c r="A160" s="39" t="s">
        <v>35</v>
      </c>
      <c r="B160" s="40" t="s">
        <v>21</v>
      </c>
      <c r="C160" s="41" t="s">
        <v>140</v>
      </c>
      <c r="D160" s="41" t="s">
        <v>142</v>
      </c>
      <c r="E160" s="40" t="s">
        <v>144</v>
      </c>
      <c r="F160" s="40" t="s">
        <v>36</v>
      </c>
      <c r="G160" s="42" t="n">
        <v>9.7</v>
      </c>
      <c r="H160" s="40"/>
      <c r="I160" s="42" t="n">
        <f aca="false">G160+H160</f>
        <v>9.7</v>
      </c>
      <c r="J160" s="42" t="n">
        <v>10</v>
      </c>
      <c r="K160" s="42" t="n">
        <v>10</v>
      </c>
    </row>
    <row r="161" s="1" customFormat="true" ht="34.2" hidden="false" customHeight="true" outlineLevel="0" collapsed="false">
      <c r="A161" s="83" t="s">
        <v>145</v>
      </c>
      <c r="B161" s="56" t="s">
        <v>21</v>
      </c>
      <c r="C161" s="37" t="s">
        <v>140</v>
      </c>
      <c r="D161" s="37" t="s">
        <v>142</v>
      </c>
      <c r="E161" s="56" t="s">
        <v>146</v>
      </c>
      <c r="F161" s="56"/>
      <c r="G161" s="85" t="n">
        <f aca="false">G162</f>
        <v>926.4</v>
      </c>
      <c r="H161" s="85" t="n">
        <f aca="false">H162</f>
        <v>0</v>
      </c>
      <c r="I161" s="85" t="n">
        <f aca="false">I162</f>
        <v>926.4</v>
      </c>
      <c r="J161" s="85" t="n">
        <f aca="false">J162</f>
        <v>0</v>
      </c>
      <c r="K161" s="85" t="n">
        <f aca="false">K162</f>
        <v>0</v>
      </c>
    </row>
    <row r="162" s="1" customFormat="true" ht="24.75" hidden="false" customHeight="true" outlineLevel="0" collapsed="false">
      <c r="A162" s="86" t="s">
        <v>66</v>
      </c>
      <c r="B162" s="56" t="s">
        <v>21</v>
      </c>
      <c r="C162" s="37" t="s">
        <v>140</v>
      </c>
      <c r="D162" s="37" t="s">
        <v>142</v>
      </c>
      <c r="E162" s="56" t="s">
        <v>146</v>
      </c>
      <c r="F162" s="56" t="s">
        <v>67</v>
      </c>
      <c r="G162" s="85" t="n">
        <f aca="false">G163</f>
        <v>926.4</v>
      </c>
      <c r="H162" s="85" t="n">
        <f aca="false">H163</f>
        <v>0</v>
      </c>
      <c r="I162" s="85" t="n">
        <f aca="false">I163</f>
        <v>926.4</v>
      </c>
      <c r="J162" s="85" t="n">
        <f aca="false">J163</f>
        <v>0</v>
      </c>
      <c r="K162" s="85" t="n">
        <f aca="false">K163</f>
        <v>0</v>
      </c>
    </row>
    <row r="163" s="1" customFormat="true" ht="24.75" hidden="false" customHeight="true" outlineLevel="0" collapsed="false">
      <c r="A163" s="48" t="s">
        <v>68</v>
      </c>
      <c r="B163" s="40" t="s">
        <v>21</v>
      </c>
      <c r="C163" s="41" t="s">
        <v>140</v>
      </c>
      <c r="D163" s="41" t="s">
        <v>142</v>
      </c>
      <c r="E163" s="40" t="s">
        <v>146</v>
      </c>
      <c r="F163" s="40" t="s">
        <v>69</v>
      </c>
      <c r="G163" s="42" t="n">
        <v>926.4</v>
      </c>
      <c r="H163" s="54"/>
      <c r="I163" s="42" t="n">
        <f aca="false">G163+H163</f>
        <v>926.4</v>
      </c>
      <c r="J163" s="42" t="n">
        <v>0</v>
      </c>
      <c r="K163" s="42" t="n">
        <v>0</v>
      </c>
    </row>
    <row r="164" s="1" customFormat="true" ht="15" hidden="false" customHeight="false" outlineLevel="0" collapsed="false">
      <c r="A164" s="87" t="s">
        <v>147</v>
      </c>
      <c r="B164" s="37" t="s">
        <v>21</v>
      </c>
      <c r="C164" s="37" t="s">
        <v>140</v>
      </c>
      <c r="D164" s="37" t="s">
        <v>31</v>
      </c>
      <c r="E164" s="37"/>
      <c r="F164" s="37"/>
      <c r="G164" s="38" t="n">
        <f aca="false">G205+G165+G196</f>
        <v>15907</v>
      </c>
      <c r="H164" s="38" t="n">
        <f aca="false">H205+H165+H196</f>
        <v>301.9</v>
      </c>
      <c r="I164" s="38" t="n">
        <f aca="false">I205+I165+I196</f>
        <v>16208.9</v>
      </c>
      <c r="J164" s="38" t="n">
        <f aca="false">J205+J165</f>
        <v>7974.9</v>
      </c>
      <c r="K164" s="38" t="n">
        <f aca="false">K205+K165</f>
        <v>7436.4</v>
      </c>
    </row>
    <row r="165" s="1" customFormat="true" ht="60" hidden="false" customHeight="false" outlineLevel="0" collapsed="false">
      <c r="A165" s="87" t="s">
        <v>148</v>
      </c>
      <c r="B165" s="37" t="s">
        <v>21</v>
      </c>
      <c r="C165" s="37" t="s">
        <v>140</v>
      </c>
      <c r="D165" s="37" t="s">
        <v>31</v>
      </c>
      <c r="E165" s="37" t="s">
        <v>149</v>
      </c>
      <c r="F165" s="37"/>
      <c r="G165" s="38" t="n">
        <f aca="false">G166</f>
        <v>2197.2</v>
      </c>
      <c r="H165" s="38" t="n">
        <f aca="false">H166</f>
        <v>0</v>
      </c>
      <c r="I165" s="38" t="n">
        <f aca="false">I166</f>
        <v>2197.2</v>
      </c>
      <c r="J165" s="38" t="n">
        <f aca="false">J166</f>
        <v>1086</v>
      </c>
      <c r="K165" s="38" t="n">
        <f aca="false">K166</f>
        <v>551.3</v>
      </c>
    </row>
    <row r="166" s="1" customFormat="true" ht="45" hidden="false" customHeight="false" outlineLevel="0" collapsed="false">
      <c r="A166" s="87" t="s">
        <v>150</v>
      </c>
      <c r="B166" s="37" t="s">
        <v>21</v>
      </c>
      <c r="C166" s="37" t="s">
        <v>140</v>
      </c>
      <c r="D166" s="37" t="s">
        <v>31</v>
      </c>
      <c r="E166" s="37" t="s">
        <v>151</v>
      </c>
      <c r="F166" s="37"/>
      <c r="G166" s="38" t="n">
        <f aca="false">G167+G172+G186+G177</f>
        <v>2197.2</v>
      </c>
      <c r="H166" s="38" t="n">
        <f aca="false">H167+H172+H186+H177</f>
        <v>0</v>
      </c>
      <c r="I166" s="38" t="n">
        <f aca="false">I167+I172+I186+I177</f>
        <v>2197.2</v>
      </c>
      <c r="J166" s="38" t="n">
        <f aca="false">J167+J172+J186+J177</f>
        <v>1086</v>
      </c>
      <c r="K166" s="38" t="n">
        <f aca="false">K167+K172+K186+K177</f>
        <v>551.3</v>
      </c>
    </row>
    <row r="167" s="1" customFormat="true" ht="30" hidden="false" customHeight="false" outlineLevel="0" collapsed="false">
      <c r="A167" s="87" t="s">
        <v>152</v>
      </c>
      <c r="B167" s="37" t="s">
        <v>21</v>
      </c>
      <c r="C167" s="37" t="s">
        <v>140</v>
      </c>
      <c r="D167" s="37" t="s">
        <v>31</v>
      </c>
      <c r="E167" s="37" t="s">
        <v>153</v>
      </c>
      <c r="F167" s="37"/>
      <c r="G167" s="38" t="n">
        <f aca="false">G168</f>
        <v>0</v>
      </c>
      <c r="H167" s="38" t="n">
        <f aca="false">H168</f>
        <v>0</v>
      </c>
      <c r="I167" s="38" t="n">
        <f aca="false">I168</f>
        <v>0</v>
      </c>
      <c r="J167" s="38" t="n">
        <f aca="false">J168</f>
        <v>0</v>
      </c>
      <c r="K167" s="38" t="n">
        <f aca="false">K168</f>
        <v>551.3</v>
      </c>
    </row>
    <row r="168" s="1" customFormat="true" ht="30" hidden="false" customHeight="false" outlineLevel="0" collapsed="false">
      <c r="A168" s="87" t="s">
        <v>152</v>
      </c>
      <c r="B168" s="37" t="s">
        <v>21</v>
      </c>
      <c r="C168" s="37" t="s">
        <v>140</v>
      </c>
      <c r="D168" s="37" t="s">
        <v>31</v>
      </c>
      <c r="E168" s="37" t="s">
        <v>154</v>
      </c>
      <c r="F168" s="37"/>
      <c r="G168" s="38" t="n">
        <f aca="false">G169</f>
        <v>0</v>
      </c>
      <c r="H168" s="38" t="n">
        <f aca="false">H169</f>
        <v>0</v>
      </c>
      <c r="I168" s="38" t="n">
        <f aca="false">I169</f>
        <v>0</v>
      </c>
      <c r="J168" s="38" t="n">
        <f aca="false">J169</f>
        <v>0</v>
      </c>
      <c r="K168" s="38" t="n">
        <f aca="false">K169</f>
        <v>551.3</v>
      </c>
    </row>
    <row r="169" s="1" customFormat="true" ht="45" hidden="false" customHeight="false" outlineLevel="0" collapsed="false">
      <c r="A169" s="87" t="s">
        <v>30</v>
      </c>
      <c r="B169" s="37" t="s">
        <v>21</v>
      </c>
      <c r="C169" s="37" t="s">
        <v>140</v>
      </c>
      <c r="D169" s="37" t="s">
        <v>31</v>
      </c>
      <c r="E169" s="37" t="s">
        <v>154</v>
      </c>
      <c r="F169" s="37" t="s">
        <v>32</v>
      </c>
      <c r="G169" s="38" t="n">
        <f aca="false">G170</f>
        <v>0</v>
      </c>
      <c r="H169" s="38" t="n">
        <f aca="false">H170</f>
        <v>0</v>
      </c>
      <c r="I169" s="38" t="n">
        <f aca="false">I170</f>
        <v>0</v>
      </c>
      <c r="J169" s="38" t="n">
        <f aca="false">J170</f>
        <v>0</v>
      </c>
      <c r="K169" s="38" t="n">
        <f aca="false">K170</f>
        <v>551.3</v>
      </c>
    </row>
    <row r="170" s="1" customFormat="true" ht="33.75" hidden="false" customHeight="true" outlineLevel="0" collapsed="false">
      <c r="A170" s="87" t="s">
        <v>33</v>
      </c>
      <c r="B170" s="37" t="s">
        <v>21</v>
      </c>
      <c r="C170" s="37" t="s">
        <v>140</v>
      </c>
      <c r="D170" s="37" t="s">
        <v>31</v>
      </c>
      <c r="E170" s="37" t="s">
        <v>154</v>
      </c>
      <c r="F170" s="37" t="s">
        <v>34</v>
      </c>
      <c r="G170" s="38" t="n">
        <f aca="false">G171</f>
        <v>0</v>
      </c>
      <c r="H170" s="38" t="n">
        <f aca="false">H171</f>
        <v>0</v>
      </c>
      <c r="I170" s="38" t="n">
        <f aca="false">I171</f>
        <v>0</v>
      </c>
      <c r="J170" s="38" t="n">
        <f aca="false">J171</f>
        <v>0</v>
      </c>
      <c r="K170" s="38" t="n">
        <f aca="false">K171</f>
        <v>551.3</v>
      </c>
    </row>
    <row r="171" s="1" customFormat="true" ht="15" hidden="false" customHeight="false" outlineLevel="0" collapsed="false">
      <c r="A171" s="39" t="s">
        <v>35</v>
      </c>
      <c r="B171" s="41" t="s">
        <v>21</v>
      </c>
      <c r="C171" s="41" t="s">
        <v>140</v>
      </c>
      <c r="D171" s="41" t="s">
        <v>31</v>
      </c>
      <c r="E171" s="41" t="s">
        <v>154</v>
      </c>
      <c r="F171" s="41" t="s">
        <v>36</v>
      </c>
      <c r="G171" s="42" t="n">
        <v>0</v>
      </c>
      <c r="H171" s="41"/>
      <c r="I171" s="42" t="n">
        <f aca="false">G171+H171</f>
        <v>0</v>
      </c>
      <c r="J171" s="42" t="n">
        <v>0</v>
      </c>
      <c r="K171" s="42" t="n">
        <v>551.3</v>
      </c>
    </row>
    <row r="172" s="1" customFormat="true" ht="45" hidden="false" customHeight="false" outlineLevel="0" collapsed="false">
      <c r="A172" s="88" t="s">
        <v>155</v>
      </c>
      <c r="B172" s="37" t="s">
        <v>21</v>
      </c>
      <c r="C172" s="37" t="s">
        <v>140</v>
      </c>
      <c r="D172" s="37" t="s">
        <v>31</v>
      </c>
      <c r="E172" s="37" t="s">
        <v>156</v>
      </c>
      <c r="F172" s="37"/>
      <c r="G172" s="38" t="n">
        <f aca="false">G173</f>
        <v>269</v>
      </c>
      <c r="H172" s="38" t="n">
        <f aca="false">H173</f>
        <v>0</v>
      </c>
      <c r="I172" s="38" t="n">
        <f aca="false">I173</f>
        <v>269</v>
      </c>
      <c r="J172" s="38" t="n">
        <f aca="false">J173</f>
        <v>0</v>
      </c>
      <c r="K172" s="38" t="n">
        <f aca="false">K173</f>
        <v>0</v>
      </c>
    </row>
    <row r="173" s="1" customFormat="true" ht="47.25" hidden="false" customHeight="true" outlineLevel="0" collapsed="false">
      <c r="A173" s="88" t="s">
        <v>155</v>
      </c>
      <c r="B173" s="81" t="s">
        <v>21</v>
      </c>
      <c r="C173" s="81" t="s">
        <v>140</v>
      </c>
      <c r="D173" s="81" t="s">
        <v>31</v>
      </c>
      <c r="E173" s="81" t="s">
        <v>157</v>
      </c>
      <c r="F173" s="81"/>
      <c r="G173" s="38" t="n">
        <f aca="false">G174</f>
        <v>269</v>
      </c>
      <c r="H173" s="38" t="n">
        <f aca="false">H174</f>
        <v>0</v>
      </c>
      <c r="I173" s="38" t="n">
        <f aca="false">I174</f>
        <v>269</v>
      </c>
      <c r="J173" s="38" t="n">
        <f aca="false">J174</f>
        <v>0</v>
      </c>
      <c r="K173" s="38" t="n">
        <f aca="false">K174</f>
        <v>0</v>
      </c>
    </row>
    <row r="174" customFormat="false" ht="45" hidden="false" customHeight="false" outlineLevel="0" collapsed="false">
      <c r="A174" s="88" t="s">
        <v>30</v>
      </c>
      <c r="B174" s="81" t="s">
        <v>21</v>
      </c>
      <c r="C174" s="81" t="s">
        <v>140</v>
      </c>
      <c r="D174" s="81" t="s">
        <v>31</v>
      </c>
      <c r="E174" s="37" t="s">
        <v>157</v>
      </c>
      <c r="F174" s="81" t="s">
        <v>32</v>
      </c>
      <c r="G174" s="38" t="n">
        <f aca="false">G175</f>
        <v>269</v>
      </c>
      <c r="H174" s="38" t="n">
        <f aca="false">H175</f>
        <v>0</v>
      </c>
      <c r="I174" s="38" t="n">
        <f aca="false">I175</f>
        <v>269</v>
      </c>
      <c r="J174" s="38" t="n">
        <f aca="false">J175</f>
        <v>0</v>
      </c>
      <c r="K174" s="38" t="n">
        <f aca="false">K175</f>
        <v>0</v>
      </c>
    </row>
    <row r="175" customFormat="false" ht="45" hidden="false" customHeight="false" outlineLevel="0" collapsed="false">
      <c r="A175" s="88" t="s">
        <v>33</v>
      </c>
      <c r="B175" s="81" t="s">
        <v>21</v>
      </c>
      <c r="C175" s="81" t="s">
        <v>140</v>
      </c>
      <c r="D175" s="81" t="s">
        <v>31</v>
      </c>
      <c r="E175" s="81" t="s">
        <v>157</v>
      </c>
      <c r="F175" s="81" t="s">
        <v>34</v>
      </c>
      <c r="G175" s="38" t="n">
        <f aca="false">G176</f>
        <v>269</v>
      </c>
      <c r="H175" s="38" t="n">
        <f aca="false">H176</f>
        <v>0</v>
      </c>
      <c r="I175" s="38" t="n">
        <f aca="false">I176</f>
        <v>269</v>
      </c>
      <c r="J175" s="38" t="n">
        <f aca="false">J176</f>
        <v>0</v>
      </c>
      <c r="K175" s="38" t="n">
        <f aca="false">K176</f>
        <v>0</v>
      </c>
    </row>
    <row r="176" customFormat="false" ht="15" hidden="false" customHeight="false" outlineLevel="0" collapsed="false">
      <c r="A176" s="39" t="s">
        <v>35</v>
      </c>
      <c r="B176" s="41" t="s">
        <v>21</v>
      </c>
      <c r="C176" s="41" t="s">
        <v>140</v>
      </c>
      <c r="D176" s="41" t="s">
        <v>31</v>
      </c>
      <c r="E176" s="41" t="s">
        <v>157</v>
      </c>
      <c r="F176" s="41" t="s">
        <v>36</v>
      </c>
      <c r="G176" s="47" t="n">
        <v>269</v>
      </c>
      <c r="H176" s="47"/>
      <c r="I176" s="47" t="n">
        <f aca="false">G176+H176</f>
        <v>269</v>
      </c>
      <c r="J176" s="42" t="n">
        <v>0</v>
      </c>
      <c r="K176" s="42" t="n">
        <v>0</v>
      </c>
    </row>
    <row r="177" s="1" customFormat="true" ht="54.75" hidden="false" customHeight="true" outlineLevel="0" collapsed="false">
      <c r="A177" s="30" t="s">
        <v>158</v>
      </c>
      <c r="B177" s="62" t="s">
        <v>21</v>
      </c>
      <c r="C177" s="62" t="s">
        <v>140</v>
      </c>
      <c r="D177" s="62" t="s">
        <v>31</v>
      </c>
      <c r="E177" s="62" t="s">
        <v>159</v>
      </c>
      <c r="F177" s="62"/>
      <c r="G177" s="89" t="n">
        <f aca="false">G182+G178</f>
        <v>628.9</v>
      </c>
      <c r="H177" s="89" t="n">
        <f aca="false">H182+H178</f>
        <v>0</v>
      </c>
      <c r="I177" s="89" t="n">
        <f aca="false">I182+I178</f>
        <v>628.9</v>
      </c>
      <c r="J177" s="89" t="n">
        <f aca="false">J182</f>
        <v>0</v>
      </c>
      <c r="K177" s="89" t="n">
        <f aca="false">K182</f>
        <v>0</v>
      </c>
    </row>
    <row r="178" s="1" customFormat="true" ht="41.4" hidden="false" customHeight="true" outlineLevel="0" collapsed="false">
      <c r="A178" s="30" t="s">
        <v>158</v>
      </c>
      <c r="B178" s="62" t="s">
        <v>21</v>
      </c>
      <c r="C178" s="62" t="s">
        <v>140</v>
      </c>
      <c r="D178" s="62" t="s">
        <v>31</v>
      </c>
      <c r="E178" s="62" t="s">
        <v>160</v>
      </c>
      <c r="F178" s="62"/>
      <c r="G178" s="89" t="n">
        <f aca="false">G179</f>
        <v>5.3</v>
      </c>
      <c r="H178" s="89" t="n">
        <f aca="false">H179</f>
        <v>0</v>
      </c>
      <c r="I178" s="89" t="n">
        <f aca="false">I179</f>
        <v>5.3</v>
      </c>
      <c r="J178" s="89"/>
      <c r="K178" s="89"/>
    </row>
    <row r="179" s="1" customFormat="true" ht="30" hidden="false" customHeight="true" outlineLevel="0" collapsed="false">
      <c r="A179" s="88" t="s">
        <v>30</v>
      </c>
      <c r="B179" s="37" t="s">
        <v>21</v>
      </c>
      <c r="C179" s="37" t="s">
        <v>140</v>
      </c>
      <c r="D179" s="37" t="s">
        <v>31</v>
      </c>
      <c r="E179" s="62" t="s">
        <v>160</v>
      </c>
      <c r="F179" s="37" t="s">
        <v>32</v>
      </c>
      <c r="G179" s="89" t="n">
        <f aca="false">G180</f>
        <v>5.3</v>
      </c>
      <c r="H179" s="89" t="n">
        <f aca="false">H180</f>
        <v>0</v>
      </c>
      <c r="I179" s="89" t="n">
        <f aca="false">I180</f>
        <v>5.3</v>
      </c>
      <c r="J179" s="89"/>
      <c r="K179" s="89"/>
    </row>
    <row r="180" s="1" customFormat="true" ht="27.6" hidden="false" customHeight="true" outlineLevel="0" collapsed="false">
      <c r="A180" s="88" t="s">
        <v>33</v>
      </c>
      <c r="B180" s="37" t="s">
        <v>21</v>
      </c>
      <c r="C180" s="37" t="s">
        <v>140</v>
      </c>
      <c r="D180" s="37" t="s">
        <v>31</v>
      </c>
      <c r="E180" s="62" t="s">
        <v>160</v>
      </c>
      <c r="F180" s="37" t="s">
        <v>34</v>
      </c>
      <c r="G180" s="89" t="n">
        <f aca="false">G181</f>
        <v>5.3</v>
      </c>
      <c r="H180" s="89" t="n">
        <f aca="false">H181</f>
        <v>0</v>
      </c>
      <c r="I180" s="89" t="n">
        <f aca="false">I181</f>
        <v>5.3</v>
      </c>
      <c r="J180" s="89"/>
      <c r="K180" s="89"/>
    </row>
    <row r="181" s="1" customFormat="true" ht="21" hidden="false" customHeight="true" outlineLevel="0" collapsed="false">
      <c r="A181" s="39" t="s">
        <v>35</v>
      </c>
      <c r="B181" s="41" t="s">
        <v>21</v>
      </c>
      <c r="C181" s="41" t="s">
        <v>140</v>
      </c>
      <c r="D181" s="41" t="s">
        <v>31</v>
      </c>
      <c r="E181" s="41" t="s">
        <v>160</v>
      </c>
      <c r="F181" s="41" t="s">
        <v>36</v>
      </c>
      <c r="G181" s="47" t="n">
        <v>5.3</v>
      </c>
      <c r="H181" s="47" t="n">
        <v>0</v>
      </c>
      <c r="I181" s="47" t="n">
        <f aca="false">G181+H181</f>
        <v>5.3</v>
      </c>
      <c r="J181" s="47"/>
      <c r="K181" s="47"/>
    </row>
    <row r="182" s="1" customFormat="true" ht="48" hidden="false" customHeight="true" outlineLevel="0" collapsed="false">
      <c r="A182" s="30" t="s">
        <v>158</v>
      </c>
      <c r="B182" s="37" t="s">
        <v>21</v>
      </c>
      <c r="C182" s="37" t="s">
        <v>140</v>
      </c>
      <c r="D182" s="37" t="s">
        <v>31</v>
      </c>
      <c r="E182" s="37" t="s">
        <v>161</v>
      </c>
      <c r="F182" s="37"/>
      <c r="G182" s="89" t="n">
        <f aca="false">G183</f>
        <v>623.6</v>
      </c>
      <c r="H182" s="89" t="n">
        <f aca="false">H183</f>
        <v>0</v>
      </c>
      <c r="I182" s="89" t="n">
        <f aca="false">I183</f>
        <v>623.6</v>
      </c>
      <c r="J182" s="89" t="n">
        <f aca="false">J183</f>
        <v>0</v>
      </c>
      <c r="K182" s="89" t="n">
        <f aca="false">K183</f>
        <v>0</v>
      </c>
    </row>
    <row r="183" s="1" customFormat="true" ht="45" hidden="false" customHeight="false" outlineLevel="0" collapsed="false">
      <c r="A183" s="88" t="s">
        <v>30</v>
      </c>
      <c r="B183" s="37" t="s">
        <v>21</v>
      </c>
      <c r="C183" s="37" t="s">
        <v>140</v>
      </c>
      <c r="D183" s="37" t="s">
        <v>31</v>
      </c>
      <c r="E183" s="37" t="s">
        <v>161</v>
      </c>
      <c r="F183" s="37" t="s">
        <v>32</v>
      </c>
      <c r="G183" s="89" t="n">
        <f aca="false">G184</f>
        <v>623.6</v>
      </c>
      <c r="H183" s="89" t="n">
        <f aca="false">H184</f>
        <v>0</v>
      </c>
      <c r="I183" s="89" t="n">
        <f aca="false">I184</f>
        <v>623.6</v>
      </c>
      <c r="J183" s="89" t="n">
        <f aca="false">J184</f>
        <v>0</v>
      </c>
      <c r="K183" s="89" t="n">
        <f aca="false">K184</f>
        <v>0</v>
      </c>
    </row>
    <row r="184" s="1" customFormat="true" ht="45" hidden="false" customHeight="false" outlineLevel="0" collapsed="false">
      <c r="A184" s="88" t="s">
        <v>33</v>
      </c>
      <c r="B184" s="37" t="s">
        <v>21</v>
      </c>
      <c r="C184" s="37" t="s">
        <v>140</v>
      </c>
      <c r="D184" s="37" t="s">
        <v>31</v>
      </c>
      <c r="E184" s="37" t="s">
        <v>161</v>
      </c>
      <c r="F184" s="37" t="s">
        <v>34</v>
      </c>
      <c r="G184" s="89" t="n">
        <f aca="false">G185</f>
        <v>623.6</v>
      </c>
      <c r="H184" s="89" t="n">
        <f aca="false">H185</f>
        <v>0</v>
      </c>
      <c r="I184" s="89" t="n">
        <f aca="false">I185</f>
        <v>623.6</v>
      </c>
      <c r="J184" s="89" t="n">
        <f aca="false">J185</f>
        <v>0</v>
      </c>
      <c r="K184" s="89" t="n">
        <f aca="false">K185</f>
        <v>0</v>
      </c>
    </row>
    <row r="185" s="1" customFormat="true" ht="15" hidden="false" customHeight="false" outlineLevel="0" collapsed="false">
      <c r="A185" s="39" t="s">
        <v>35</v>
      </c>
      <c r="B185" s="41" t="s">
        <v>21</v>
      </c>
      <c r="C185" s="41" t="s">
        <v>140</v>
      </c>
      <c r="D185" s="41" t="s">
        <v>31</v>
      </c>
      <c r="E185" s="41" t="s">
        <v>161</v>
      </c>
      <c r="F185" s="41" t="s">
        <v>36</v>
      </c>
      <c r="G185" s="47" t="n">
        <v>623.6</v>
      </c>
      <c r="H185" s="47" t="n">
        <v>0</v>
      </c>
      <c r="I185" s="47" t="n">
        <f aca="false">G185+H185</f>
        <v>623.6</v>
      </c>
      <c r="J185" s="42" t="n">
        <v>0</v>
      </c>
      <c r="K185" s="42" t="n">
        <v>0</v>
      </c>
    </row>
    <row r="186" customFormat="false" ht="32.25" hidden="false" customHeight="true" outlineLevel="0" collapsed="false">
      <c r="A186" s="87" t="s">
        <v>162</v>
      </c>
      <c r="B186" s="37" t="s">
        <v>21</v>
      </c>
      <c r="C186" s="37" t="s">
        <v>140</v>
      </c>
      <c r="D186" s="37" t="s">
        <v>31</v>
      </c>
      <c r="E186" s="37" t="s">
        <v>163</v>
      </c>
      <c r="F186" s="37"/>
      <c r="G186" s="38" t="n">
        <f aca="false">G187+G191</f>
        <v>1299.3</v>
      </c>
      <c r="H186" s="38" t="n">
        <f aca="false">H187+H191</f>
        <v>0</v>
      </c>
      <c r="I186" s="38" t="n">
        <f aca="false">I187+I191</f>
        <v>1299.3</v>
      </c>
      <c r="J186" s="38" t="n">
        <f aca="false">J187+J191</f>
        <v>1086</v>
      </c>
      <c r="K186" s="38" t="n">
        <f aca="false">K187+K191</f>
        <v>0</v>
      </c>
    </row>
    <row r="187" s="1" customFormat="true" ht="30" hidden="false" customHeight="false" outlineLevel="0" collapsed="false">
      <c r="A187" s="87" t="s">
        <v>152</v>
      </c>
      <c r="B187" s="37" t="s">
        <v>21</v>
      </c>
      <c r="C187" s="37" t="s">
        <v>140</v>
      </c>
      <c r="D187" s="37" t="s">
        <v>31</v>
      </c>
      <c r="E187" s="37" t="s">
        <v>164</v>
      </c>
      <c r="F187" s="37"/>
      <c r="G187" s="38" t="n">
        <f aca="false">G188</f>
        <v>27.2</v>
      </c>
      <c r="H187" s="38" t="n">
        <f aca="false">H188</f>
        <v>0</v>
      </c>
      <c r="I187" s="38" t="n">
        <f aca="false">I188</f>
        <v>27.2</v>
      </c>
      <c r="J187" s="38" t="n">
        <f aca="false">J188</f>
        <v>0</v>
      </c>
      <c r="K187" s="38" t="n">
        <f aca="false">K188</f>
        <v>0</v>
      </c>
    </row>
    <row r="188" s="1" customFormat="true" ht="45" hidden="false" customHeight="false" outlineLevel="0" collapsed="false">
      <c r="A188" s="87" t="s">
        <v>30</v>
      </c>
      <c r="B188" s="37" t="s">
        <v>21</v>
      </c>
      <c r="C188" s="37" t="s">
        <v>140</v>
      </c>
      <c r="D188" s="37" t="s">
        <v>31</v>
      </c>
      <c r="E188" s="37" t="s">
        <v>164</v>
      </c>
      <c r="F188" s="37" t="s">
        <v>32</v>
      </c>
      <c r="G188" s="38" t="n">
        <f aca="false">G189</f>
        <v>27.2</v>
      </c>
      <c r="H188" s="38" t="n">
        <f aca="false">H189</f>
        <v>0</v>
      </c>
      <c r="I188" s="38" t="n">
        <f aca="false">I189</f>
        <v>27.2</v>
      </c>
      <c r="J188" s="38" t="n">
        <f aca="false">J189</f>
        <v>0</v>
      </c>
      <c r="K188" s="38" t="n">
        <f aca="false">K189</f>
        <v>0</v>
      </c>
    </row>
    <row r="189" s="1" customFormat="true" ht="45" hidden="false" customHeight="false" outlineLevel="0" collapsed="false">
      <c r="A189" s="87" t="s">
        <v>33</v>
      </c>
      <c r="B189" s="37" t="s">
        <v>21</v>
      </c>
      <c r="C189" s="37" t="s">
        <v>140</v>
      </c>
      <c r="D189" s="37" t="s">
        <v>31</v>
      </c>
      <c r="E189" s="37" t="s">
        <v>164</v>
      </c>
      <c r="F189" s="37" t="s">
        <v>34</v>
      </c>
      <c r="G189" s="38" t="n">
        <f aca="false">G190</f>
        <v>27.2</v>
      </c>
      <c r="H189" s="38" t="n">
        <f aca="false">H190</f>
        <v>0</v>
      </c>
      <c r="I189" s="38" t="n">
        <f aca="false">I190</f>
        <v>27.2</v>
      </c>
      <c r="J189" s="38" t="n">
        <f aca="false">J190</f>
        <v>0</v>
      </c>
      <c r="K189" s="38" t="n">
        <f aca="false">K190</f>
        <v>0</v>
      </c>
    </row>
    <row r="190" s="1" customFormat="true" ht="15" hidden="false" customHeight="false" outlineLevel="0" collapsed="false">
      <c r="A190" s="39" t="s">
        <v>35</v>
      </c>
      <c r="B190" s="41" t="s">
        <v>21</v>
      </c>
      <c r="C190" s="41" t="s">
        <v>140</v>
      </c>
      <c r="D190" s="41" t="s">
        <v>31</v>
      </c>
      <c r="E190" s="41" t="s">
        <v>164</v>
      </c>
      <c r="F190" s="41" t="s">
        <v>36</v>
      </c>
      <c r="G190" s="42" t="n">
        <v>27.2</v>
      </c>
      <c r="H190" s="90"/>
      <c r="I190" s="42" t="n">
        <f aca="false">G190+H190</f>
        <v>27.2</v>
      </c>
      <c r="J190" s="42" t="n">
        <v>0</v>
      </c>
      <c r="K190" s="42" t="n">
        <v>0</v>
      </c>
    </row>
    <row r="191" customFormat="false" ht="30" hidden="false" customHeight="false" outlineLevel="0" collapsed="false">
      <c r="A191" s="30" t="s">
        <v>152</v>
      </c>
      <c r="B191" s="62" t="s">
        <v>21</v>
      </c>
      <c r="C191" s="62" t="s">
        <v>140</v>
      </c>
      <c r="D191" s="62" t="s">
        <v>31</v>
      </c>
      <c r="E191" s="62" t="s">
        <v>165</v>
      </c>
      <c r="F191" s="62"/>
      <c r="G191" s="38" t="n">
        <f aca="false">G192</f>
        <v>1272.1</v>
      </c>
      <c r="H191" s="38" t="str">
        <f aca="false">H192</f>
        <v>0</v>
      </c>
      <c r="I191" s="38" t="n">
        <f aca="false">I192</f>
        <v>1272.1</v>
      </c>
      <c r="J191" s="38" t="n">
        <f aca="false">J192</f>
        <v>1086</v>
      </c>
      <c r="K191" s="38" t="n">
        <f aca="false">K192</f>
        <v>0</v>
      </c>
    </row>
    <row r="192" customFormat="false" ht="45" hidden="false" customHeight="false" outlineLevel="0" collapsed="false">
      <c r="A192" s="30" t="s">
        <v>30</v>
      </c>
      <c r="B192" s="62" t="s">
        <v>21</v>
      </c>
      <c r="C192" s="62" t="s">
        <v>140</v>
      </c>
      <c r="D192" s="62" t="s">
        <v>31</v>
      </c>
      <c r="E192" s="62" t="s">
        <v>165</v>
      </c>
      <c r="F192" s="62" t="s">
        <v>32</v>
      </c>
      <c r="G192" s="38" t="n">
        <f aca="false">G193</f>
        <v>1272.1</v>
      </c>
      <c r="H192" s="38" t="str">
        <f aca="false">H193</f>
        <v>0</v>
      </c>
      <c r="I192" s="38" t="n">
        <f aca="false">I193</f>
        <v>1272.1</v>
      </c>
      <c r="J192" s="38" t="n">
        <f aca="false">J193</f>
        <v>1086</v>
      </c>
      <c r="K192" s="38" t="n">
        <f aca="false">K193</f>
        <v>0</v>
      </c>
    </row>
    <row r="193" customFormat="false" ht="45" hidden="false" customHeight="false" outlineLevel="0" collapsed="false">
      <c r="A193" s="30" t="s">
        <v>33</v>
      </c>
      <c r="B193" s="62" t="s">
        <v>21</v>
      </c>
      <c r="C193" s="62" t="s">
        <v>140</v>
      </c>
      <c r="D193" s="62" t="s">
        <v>31</v>
      </c>
      <c r="E193" s="62" t="s">
        <v>165</v>
      </c>
      <c r="F193" s="62" t="s">
        <v>34</v>
      </c>
      <c r="G193" s="38" t="n">
        <f aca="false">G194</f>
        <v>1272.1</v>
      </c>
      <c r="H193" s="38" t="str">
        <f aca="false">H194</f>
        <v>0</v>
      </c>
      <c r="I193" s="38" t="n">
        <f aca="false">I194</f>
        <v>1272.1</v>
      </c>
      <c r="J193" s="38" t="n">
        <f aca="false">J194</f>
        <v>1086</v>
      </c>
      <c r="K193" s="38" t="n">
        <f aca="false">K194</f>
        <v>0</v>
      </c>
    </row>
    <row r="194" customFormat="false" ht="15" hidden="false" customHeight="false" outlineLevel="0" collapsed="false">
      <c r="A194" s="39" t="s">
        <v>35</v>
      </c>
      <c r="B194" s="41" t="s">
        <v>21</v>
      </c>
      <c r="C194" s="41" t="s">
        <v>140</v>
      </c>
      <c r="D194" s="41" t="s">
        <v>31</v>
      </c>
      <c r="E194" s="41" t="s">
        <v>165</v>
      </c>
      <c r="F194" s="41" t="s">
        <v>36</v>
      </c>
      <c r="G194" s="42" t="n">
        <v>1272.1</v>
      </c>
      <c r="H194" s="90" t="s">
        <v>63</v>
      </c>
      <c r="I194" s="42" t="n">
        <f aca="false">G194+H194</f>
        <v>1272.1</v>
      </c>
      <c r="J194" s="42" t="n">
        <v>1086</v>
      </c>
      <c r="K194" s="42" t="n">
        <f aca="false">492.6*0</f>
        <v>0</v>
      </c>
    </row>
    <row r="195" s="1" customFormat="true" ht="60" hidden="true" customHeight="false" outlineLevel="0" collapsed="false">
      <c r="A195" s="30" t="s">
        <v>166</v>
      </c>
      <c r="B195" s="62" t="s">
        <v>21</v>
      </c>
      <c r="C195" s="62" t="s">
        <v>140</v>
      </c>
      <c r="D195" s="62" t="s">
        <v>31</v>
      </c>
      <c r="E195" s="62" t="s">
        <v>167</v>
      </c>
      <c r="F195" s="62"/>
      <c r="G195" s="60" t="n">
        <f aca="false">G196</f>
        <v>2000</v>
      </c>
      <c r="H195" s="60" t="n">
        <f aca="false">H196</f>
        <v>-2000</v>
      </c>
      <c r="I195" s="60" t="n">
        <f aca="false">I196</f>
        <v>0</v>
      </c>
      <c r="J195" s="60" t="n">
        <f aca="false">J196</f>
        <v>0</v>
      </c>
      <c r="K195" s="60" t="n">
        <f aca="false">K196</f>
        <v>0</v>
      </c>
    </row>
    <row r="196" s="1" customFormat="true" ht="105" hidden="true" customHeight="false" outlineLevel="0" collapsed="false">
      <c r="A196" s="91" t="s">
        <v>168</v>
      </c>
      <c r="B196" s="37" t="s">
        <v>21</v>
      </c>
      <c r="C196" s="37" t="s">
        <v>140</v>
      </c>
      <c r="D196" s="37" t="s">
        <v>31</v>
      </c>
      <c r="E196" s="62" t="s">
        <v>169</v>
      </c>
      <c r="F196" s="37"/>
      <c r="G196" s="60" t="n">
        <f aca="false">G201+G197</f>
        <v>2000</v>
      </c>
      <c r="H196" s="60" t="n">
        <f aca="false">H201+H197</f>
        <v>-2000</v>
      </c>
      <c r="I196" s="60" t="n">
        <f aca="false">I201+I197</f>
        <v>0</v>
      </c>
      <c r="J196" s="60" t="n">
        <f aca="false">J201</f>
        <v>0</v>
      </c>
      <c r="K196" s="60" t="n">
        <f aca="false">K201</f>
        <v>0</v>
      </c>
    </row>
    <row r="197" s="1" customFormat="true" ht="87.75" hidden="true" customHeight="true" outlineLevel="0" collapsed="false">
      <c r="A197" s="91" t="s">
        <v>168</v>
      </c>
      <c r="B197" s="37" t="s">
        <v>21</v>
      </c>
      <c r="C197" s="37" t="s">
        <v>140</v>
      </c>
      <c r="D197" s="37" t="s">
        <v>31</v>
      </c>
      <c r="E197" s="62" t="s">
        <v>170</v>
      </c>
      <c r="F197" s="37"/>
      <c r="G197" s="60" t="n">
        <f aca="false">G198</f>
        <v>3.4</v>
      </c>
      <c r="H197" s="60" t="n">
        <f aca="false">H198</f>
        <v>-3.4</v>
      </c>
      <c r="I197" s="60" t="n">
        <f aca="false">I198</f>
        <v>0</v>
      </c>
      <c r="J197" s="60" t="n">
        <f aca="false">J198</f>
        <v>0</v>
      </c>
      <c r="K197" s="60" t="n">
        <f aca="false">K198</f>
        <v>0</v>
      </c>
    </row>
    <row r="198" s="1" customFormat="true" ht="45" hidden="true" customHeight="false" outlineLevel="0" collapsed="false">
      <c r="A198" s="87" t="s">
        <v>30</v>
      </c>
      <c r="B198" s="37" t="s">
        <v>21</v>
      </c>
      <c r="C198" s="37" t="s">
        <v>140</v>
      </c>
      <c r="D198" s="37" t="s">
        <v>31</v>
      </c>
      <c r="E198" s="62" t="s">
        <v>170</v>
      </c>
      <c r="F198" s="37" t="s">
        <v>32</v>
      </c>
      <c r="G198" s="60" t="n">
        <f aca="false">G199</f>
        <v>3.4</v>
      </c>
      <c r="H198" s="60" t="n">
        <f aca="false">H199</f>
        <v>-3.4</v>
      </c>
      <c r="I198" s="60" t="n">
        <f aca="false">I199</f>
        <v>0</v>
      </c>
      <c r="J198" s="60" t="n">
        <f aca="false">J199</f>
        <v>0</v>
      </c>
      <c r="K198" s="60" t="n">
        <f aca="false">K199</f>
        <v>0</v>
      </c>
    </row>
    <row r="199" s="1" customFormat="true" ht="45" hidden="true" customHeight="false" outlineLevel="0" collapsed="false">
      <c r="A199" s="30" t="s">
        <v>33</v>
      </c>
      <c r="B199" s="62" t="s">
        <v>21</v>
      </c>
      <c r="C199" s="62" t="s">
        <v>140</v>
      </c>
      <c r="D199" s="62" t="s">
        <v>31</v>
      </c>
      <c r="E199" s="62" t="s">
        <v>170</v>
      </c>
      <c r="F199" s="62" t="s">
        <v>34</v>
      </c>
      <c r="G199" s="89" t="n">
        <f aca="false">G200</f>
        <v>3.4</v>
      </c>
      <c r="H199" s="89" t="n">
        <f aca="false">H200</f>
        <v>-3.4</v>
      </c>
      <c r="I199" s="89" t="n">
        <f aca="false">I200</f>
        <v>0</v>
      </c>
      <c r="J199" s="89" t="n">
        <f aca="false">J200</f>
        <v>0</v>
      </c>
      <c r="K199" s="89" t="n">
        <f aca="false">K200</f>
        <v>0</v>
      </c>
    </row>
    <row r="200" s="1" customFormat="true" ht="15" hidden="true" customHeight="false" outlineLevel="0" collapsed="false">
      <c r="A200" s="39" t="s">
        <v>35</v>
      </c>
      <c r="B200" s="40" t="s">
        <v>21</v>
      </c>
      <c r="C200" s="41" t="s">
        <v>140</v>
      </c>
      <c r="D200" s="41" t="s">
        <v>31</v>
      </c>
      <c r="E200" s="41" t="s">
        <v>170</v>
      </c>
      <c r="F200" s="41" t="s">
        <v>36</v>
      </c>
      <c r="G200" s="47" t="n">
        <v>3.4</v>
      </c>
      <c r="H200" s="47" t="n">
        <v>-3.4</v>
      </c>
      <c r="I200" s="47" t="n">
        <f aca="false">G200+H200</f>
        <v>0</v>
      </c>
      <c r="J200" s="42" t="n">
        <v>0</v>
      </c>
      <c r="K200" s="42" t="n">
        <v>0</v>
      </c>
    </row>
    <row r="201" s="1" customFormat="true" ht="30" hidden="true" customHeight="false" outlineLevel="0" collapsed="false">
      <c r="A201" s="30" t="s">
        <v>171</v>
      </c>
      <c r="B201" s="37" t="s">
        <v>21</v>
      </c>
      <c r="C201" s="37" t="s">
        <v>140</v>
      </c>
      <c r="D201" s="37" t="s">
        <v>31</v>
      </c>
      <c r="E201" s="62" t="s">
        <v>172</v>
      </c>
      <c r="F201" s="37"/>
      <c r="G201" s="60" t="n">
        <f aca="false">G202</f>
        <v>1996.6</v>
      </c>
      <c r="H201" s="60" t="n">
        <f aca="false">H202</f>
        <v>-1996.6</v>
      </c>
      <c r="I201" s="60" t="n">
        <f aca="false">I202</f>
        <v>0</v>
      </c>
      <c r="J201" s="60" t="n">
        <f aca="false">J202</f>
        <v>0</v>
      </c>
      <c r="K201" s="60" t="n">
        <f aca="false">K202</f>
        <v>0</v>
      </c>
    </row>
    <row r="202" s="1" customFormat="true" ht="45" hidden="true" customHeight="false" outlineLevel="0" collapsed="false">
      <c r="A202" s="87" t="s">
        <v>30</v>
      </c>
      <c r="B202" s="37" t="s">
        <v>21</v>
      </c>
      <c r="C202" s="37" t="s">
        <v>140</v>
      </c>
      <c r="D202" s="37" t="s">
        <v>31</v>
      </c>
      <c r="E202" s="62" t="s">
        <v>172</v>
      </c>
      <c r="F202" s="37" t="s">
        <v>32</v>
      </c>
      <c r="G202" s="60" t="n">
        <f aca="false">G203</f>
        <v>1996.6</v>
      </c>
      <c r="H202" s="60" t="n">
        <f aca="false">H203</f>
        <v>-1996.6</v>
      </c>
      <c r="I202" s="60" t="n">
        <f aca="false">I203</f>
        <v>0</v>
      </c>
      <c r="J202" s="60" t="n">
        <f aca="false">J203</f>
        <v>0</v>
      </c>
      <c r="K202" s="60" t="n">
        <f aca="false">K203</f>
        <v>0</v>
      </c>
    </row>
    <row r="203" s="1" customFormat="true" ht="45" hidden="true" customHeight="false" outlineLevel="0" collapsed="false">
      <c r="A203" s="30" t="s">
        <v>33</v>
      </c>
      <c r="B203" s="62" t="s">
        <v>21</v>
      </c>
      <c r="C203" s="62" t="s">
        <v>140</v>
      </c>
      <c r="D203" s="62" t="s">
        <v>31</v>
      </c>
      <c r="E203" s="62" t="s">
        <v>172</v>
      </c>
      <c r="F203" s="62" t="s">
        <v>34</v>
      </c>
      <c r="G203" s="92" t="n">
        <f aca="false">G204</f>
        <v>1996.6</v>
      </c>
      <c r="H203" s="92" t="n">
        <f aca="false">H204</f>
        <v>-1996.6</v>
      </c>
      <c r="I203" s="89" t="n">
        <f aca="false">I204</f>
        <v>0</v>
      </c>
      <c r="J203" s="89" t="n">
        <f aca="false">J204</f>
        <v>0</v>
      </c>
      <c r="K203" s="89" t="n">
        <f aca="false">K204</f>
        <v>0</v>
      </c>
    </row>
    <row r="204" s="1" customFormat="true" ht="15" hidden="true" customHeight="false" outlineLevel="0" collapsed="false">
      <c r="A204" s="39" t="s">
        <v>35</v>
      </c>
      <c r="B204" s="40" t="s">
        <v>21</v>
      </c>
      <c r="C204" s="41" t="s">
        <v>140</v>
      </c>
      <c r="D204" s="41" t="s">
        <v>31</v>
      </c>
      <c r="E204" s="41" t="s">
        <v>172</v>
      </c>
      <c r="F204" s="41" t="s">
        <v>36</v>
      </c>
      <c r="G204" s="47" t="n">
        <v>1996.6</v>
      </c>
      <c r="H204" s="47" t="n">
        <v>-1996.6</v>
      </c>
      <c r="I204" s="47" t="n">
        <f aca="false">G204+H204</f>
        <v>0</v>
      </c>
      <c r="J204" s="42" t="n">
        <v>0</v>
      </c>
      <c r="K204" s="42" t="n">
        <v>0</v>
      </c>
    </row>
    <row r="205" customFormat="false" ht="30" hidden="false" customHeight="false" outlineLevel="0" collapsed="false">
      <c r="A205" s="30" t="s">
        <v>26</v>
      </c>
      <c r="B205" s="37" t="s">
        <v>21</v>
      </c>
      <c r="C205" s="37" t="s">
        <v>140</v>
      </c>
      <c r="D205" s="37" t="s">
        <v>31</v>
      </c>
      <c r="E205" s="33" t="s">
        <v>27</v>
      </c>
      <c r="F205" s="37"/>
      <c r="G205" s="38" t="n">
        <f aca="false">G214+G219+G210+G206+G228+G236+G232</f>
        <v>11709.8</v>
      </c>
      <c r="H205" s="38" t="n">
        <f aca="false">H214+H219+H210+H206+H228+H236+H232</f>
        <v>2301.9</v>
      </c>
      <c r="I205" s="38" t="n">
        <f aca="false">I214+I219+I210+I206+I228+I236+I232</f>
        <v>14011.7</v>
      </c>
      <c r="J205" s="38" t="n">
        <f aca="false">J214+J219+J210+J206</f>
        <v>6888.9</v>
      </c>
      <c r="K205" s="38" t="n">
        <f aca="false">K214+K219+K210+K206</f>
        <v>6885.1</v>
      </c>
    </row>
    <row r="206" s="1" customFormat="true" ht="30" hidden="true" customHeight="false" outlineLevel="0" collapsed="false">
      <c r="A206" s="83" t="s">
        <v>173</v>
      </c>
      <c r="B206" s="37" t="s">
        <v>21</v>
      </c>
      <c r="C206" s="37" t="s">
        <v>140</v>
      </c>
      <c r="D206" s="37" t="s">
        <v>31</v>
      </c>
      <c r="E206" s="33" t="s">
        <v>174</v>
      </c>
      <c r="F206" s="37"/>
      <c r="G206" s="38" t="n">
        <f aca="false">G207</f>
        <v>150</v>
      </c>
      <c r="H206" s="38" t="str">
        <f aca="false">H207</f>
        <v>-150</v>
      </c>
      <c r="I206" s="38" t="n">
        <f aca="false">I207</f>
        <v>0</v>
      </c>
      <c r="J206" s="38" t="n">
        <f aca="false">J207</f>
        <v>0</v>
      </c>
      <c r="K206" s="38" t="n">
        <f aca="false">K207</f>
        <v>0</v>
      </c>
    </row>
    <row r="207" customFormat="false" ht="45" hidden="true" customHeight="false" outlineLevel="0" collapsed="false">
      <c r="A207" s="36" t="s">
        <v>30</v>
      </c>
      <c r="B207" s="37" t="s">
        <v>21</v>
      </c>
      <c r="C207" s="37" t="s">
        <v>140</v>
      </c>
      <c r="D207" s="37" t="s">
        <v>31</v>
      </c>
      <c r="E207" s="33" t="s">
        <v>174</v>
      </c>
      <c r="F207" s="37" t="s">
        <v>32</v>
      </c>
      <c r="G207" s="38" t="n">
        <f aca="false">G208</f>
        <v>150</v>
      </c>
      <c r="H207" s="38" t="str">
        <f aca="false">H208</f>
        <v>-150</v>
      </c>
      <c r="I207" s="38" t="n">
        <f aca="false">I208</f>
        <v>0</v>
      </c>
      <c r="J207" s="38" t="n">
        <f aca="false">J208</f>
        <v>0</v>
      </c>
      <c r="K207" s="38" t="n">
        <f aca="false">K208</f>
        <v>0</v>
      </c>
    </row>
    <row r="208" customFormat="false" ht="45" hidden="true" customHeight="false" outlineLevel="0" collapsed="false">
      <c r="A208" s="36" t="s">
        <v>33</v>
      </c>
      <c r="B208" s="37" t="s">
        <v>21</v>
      </c>
      <c r="C208" s="37" t="s">
        <v>140</v>
      </c>
      <c r="D208" s="37" t="s">
        <v>31</v>
      </c>
      <c r="E208" s="33" t="s">
        <v>174</v>
      </c>
      <c r="F208" s="37" t="s">
        <v>34</v>
      </c>
      <c r="G208" s="38" t="n">
        <f aca="false">G209</f>
        <v>150</v>
      </c>
      <c r="H208" s="38" t="str">
        <f aca="false">H209</f>
        <v>-150</v>
      </c>
      <c r="I208" s="38" t="n">
        <f aca="false">I209</f>
        <v>0</v>
      </c>
      <c r="J208" s="38" t="n">
        <f aca="false">J209</f>
        <v>0</v>
      </c>
      <c r="K208" s="38" t="n">
        <f aca="false">K209</f>
        <v>0</v>
      </c>
    </row>
    <row r="209" customFormat="false" ht="30" hidden="true" customHeight="false" outlineLevel="0" collapsed="false">
      <c r="A209" s="39" t="s">
        <v>35</v>
      </c>
      <c r="B209" s="40" t="s">
        <v>21</v>
      </c>
      <c r="C209" s="41" t="s">
        <v>140</v>
      </c>
      <c r="D209" s="41" t="s">
        <v>31</v>
      </c>
      <c r="E209" s="40" t="s">
        <v>174</v>
      </c>
      <c r="F209" s="40" t="s">
        <v>36</v>
      </c>
      <c r="G209" s="42" t="n">
        <v>150</v>
      </c>
      <c r="H209" s="40" t="s">
        <v>110</v>
      </c>
      <c r="I209" s="42" t="n">
        <f aca="false">G209+H209</f>
        <v>0</v>
      </c>
      <c r="J209" s="42" t="n">
        <v>0</v>
      </c>
      <c r="K209" s="42" t="n">
        <v>0</v>
      </c>
    </row>
    <row r="210" customFormat="false" ht="45" hidden="false" customHeight="false" outlineLevel="0" collapsed="false">
      <c r="A210" s="58" t="s">
        <v>175</v>
      </c>
      <c r="B210" s="37" t="s">
        <v>21</v>
      </c>
      <c r="C210" s="37" t="s">
        <v>140</v>
      </c>
      <c r="D210" s="37" t="s">
        <v>31</v>
      </c>
      <c r="E210" s="37" t="s">
        <v>176</v>
      </c>
      <c r="F210" s="37"/>
      <c r="G210" s="38" t="n">
        <f aca="false">G211</f>
        <v>5591</v>
      </c>
      <c r="H210" s="38" t="n">
        <f aca="false">H211</f>
        <v>483</v>
      </c>
      <c r="I210" s="38" t="n">
        <f aca="false">I211</f>
        <v>6074</v>
      </c>
      <c r="J210" s="60" t="n">
        <f aca="false">J211</f>
        <v>5349.4</v>
      </c>
      <c r="K210" s="60" t="n">
        <f aca="false">K211</f>
        <v>5895.6</v>
      </c>
    </row>
    <row r="211" s="1" customFormat="true" ht="45" hidden="false" customHeight="false" outlineLevel="0" collapsed="false">
      <c r="A211" s="36" t="s">
        <v>30</v>
      </c>
      <c r="B211" s="37" t="s">
        <v>21</v>
      </c>
      <c r="C211" s="37" t="s">
        <v>140</v>
      </c>
      <c r="D211" s="37" t="s">
        <v>31</v>
      </c>
      <c r="E211" s="33" t="s">
        <v>176</v>
      </c>
      <c r="F211" s="37" t="s">
        <v>32</v>
      </c>
      <c r="G211" s="38" t="n">
        <f aca="false">G212</f>
        <v>5591</v>
      </c>
      <c r="H211" s="38" t="n">
        <f aca="false">H212</f>
        <v>483</v>
      </c>
      <c r="I211" s="38" t="n">
        <f aca="false">I212</f>
        <v>6074</v>
      </c>
      <c r="J211" s="38" t="n">
        <f aca="false">J212</f>
        <v>5349.4</v>
      </c>
      <c r="K211" s="38" t="n">
        <f aca="false">K212</f>
        <v>5895.6</v>
      </c>
    </row>
    <row r="212" s="1" customFormat="true" ht="45" hidden="false" customHeight="false" outlineLevel="0" collapsed="false">
      <c r="A212" s="36" t="s">
        <v>33</v>
      </c>
      <c r="B212" s="37" t="s">
        <v>21</v>
      </c>
      <c r="C212" s="37" t="s">
        <v>140</v>
      </c>
      <c r="D212" s="37" t="s">
        <v>31</v>
      </c>
      <c r="E212" s="33" t="s">
        <v>176</v>
      </c>
      <c r="F212" s="37" t="s">
        <v>34</v>
      </c>
      <c r="G212" s="38" t="n">
        <f aca="false">G213</f>
        <v>5591</v>
      </c>
      <c r="H212" s="38" t="n">
        <f aca="false">H213</f>
        <v>483</v>
      </c>
      <c r="I212" s="38" t="n">
        <f aca="false">I213</f>
        <v>6074</v>
      </c>
      <c r="J212" s="38" t="n">
        <f aca="false">J213</f>
        <v>5349.4</v>
      </c>
      <c r="K212" s="38" t="n">
        <f aca="false">K213</f>
        <v>5895.6</v>
      </c>
    </row>
    <row r="213" s="1" customFormat="true" ht="30" hidden="false" customHeight="false" outlineLevel="0" collapsed="false">
      <c r="A213" s="39" t="s">
        <v>35</v>
      </c>
      <c r="B213" s="40" t="s">
        <v>21</v>
      </c>
      <c r="C213" s="41" t="s">
        <v>140</v>
      </c>
      <c r="D213" s="41" t="s">
        <v>31</v>
      </c>
      <c r="E213" s="40" t="s">
        <v>176</v>
      </c>
      <c r="F213" s="40" t="s">
        <v>36</v>
      </c>
      <c r="G213" s="47" t="n">
        <v>5591</v>
      </c>
      <c r="H213" s="47" t="n">
        <f aca="false">-1517+2345-345</f>
        <v>483</v>
      </c>
      <c r="I213" s="47" t="n">
        <f aca="false">G213+H213</f>
        <v>6074</v>
      </c>
      <c r="J213" s="42" t="n">
        <f aca="false">5999.4-650</f>
        <v>5349.4</v>
      </c>
      <c r="K213" s="42" t="n">
        <f aca="false">5895.6+58.7-58.7</f>
        <v>5895.6</v>
      </c>
    </row>
    <row r="214" s="1" customFormat="true" ht="15" hidden="false" customHeight="false" outlineLevel="0" collapsed="false">
      <c r="A214" s="58" t="s">
        <v>177</v>
      </c>
      <c r="B214" s="37" t="s">
        <v>21</v>
      </c>
      <c r="C214" s="37" t="s">
        <v>140</v>
      </c>
      <c r="D214" s="37" t="s">
        <v>31</v>
      </c>
      <c r="E214" s="37" t="s">
        <v>178</v>
      </c>
      <c r="F214" s="37"/>
      <c r="G214" s="38" t="n">
        <f aca="false">G215</f>
        <v>2138.4</v>
      </c>
      <c r="H214" s="49" t="n">
        <f aca="false">H215</f>
        <v>0</v>
      </c>
      <c r="I214" s="38" t="n">
        <f aca="false">I215</f>
        <v>2138.4</v>
      </c>
      <c r="J214" s="60" t="n">
        <f aca="false">J215</f>
        <v>1509.5</v>
      </c>
      <c r="K214" s="60" t="n">
        <f aca="false">K215</f>
        <v>859.5</v>
      </c>
    </row>
    <row r="215" s="1" customFormat="true" ht="45" hidden="false" customHeight="false" outlineLevel="0" collapsed="false">
      <c r="A215" s="36" t="s">
        <v>30</v>
      </c>
      <c r="B215" s="37" t="s">
        <v>21</v>
      </c>
      <c r="C215" s="37" t="s">
        <v>140</v>
      </c>
      <c r="D215" s="37" t="s">
        <v>31</v>
      </c>
      <c r="E215" s="33" t="s">
        <v>178</v>
      </c>
      <c r="F215" s="37" t="s">
        <v>32</v>
      </c>
      <c r="G215" s="38" t="n">
        <f aca="false">G216</f>
        <v>2138.4</v>
      </c>
      <c r="H215" s="49" t="n">
        <f aca="false">H216</f>
        <v>0</v>
      </c>
      <c r="I215" s="38" t="n">
        <f aca="false">I216</f>
        <v>2138.4</v>
      </c>
      <c r="J215" s="38" t="n">
        <f aca="false">J216</f>
        <v>1509.5</v>
      </c>
      <c r="K215" s="38" t="n">
        <f aca="false">K216</f>
        <v>859.5</v>
      </c>
    </row>
    <row r="216" s="1" customFormat="true" ht="45" hidden="false" customHeight="false" outlineLevel="0" collapsed="false">
      <c r="A216" s="36" t="s">
        <v>33</v>
      </c>
      <c r="B216" s="37" t="s">
        <v>21</v>
      </c>
      <c r="C216" s="37" t="s">
        <v>140</v>
      </c>
      <c r="D216" s="37" t="s">
        <v>31</v>
      </c>
      <c r="E216" s="33" t="s">
        <v>178</v>
      </c>
      <c r="F216" s="37" t="s">
        <v>34</v>
      </c>
      <c r="G216" s="38" t="n">
        <f aca="false">G217+G218</f>
        <v>2138.4</v>
      </c>
      <c r="H216" s="49" t="n">
        <f aca="false">H217+H218</f>
        <v>0</v>
      </c>
      <c r="I216" s="38" t="n">
        <f aca="false">I217+I218</f>
        <v>2138.4</v>
      </c>
      <c r="J216" s="38" t="n">
        <f aca="false">J217+J218</f>
        <v>1509.5</v>
      </c>
      <c r="K216" s="38" t="n">
        <f aca="false">K217+K218</f>
        <v>859.5</v>
      </c>
      <c r="L216" s="1" t="s">
        <v>86</v>
      </c>
    </row>
    <row r="217" customFormat="false" ht="30" hidden="false" customHeight="false" outlineLevel="0" collapsed="false">
      <c r="A217" s="39" t="s">
        <v>35</v>
      </c>
      <c r="B217" s="40" t="s">
        <v>21</v>
      </c>
      <c r="C217" s="41" t="s">
        <v>140</v>
      </c>
      <c r="D217" s="41" t="s">
        <v>31</v>
      </c>
      <c r="E217" s="40" t="s">
        <v>178</v>
      </c>
      <c r="F217" s="40" t="s">
        <v>36</v>
      </c>
      <c r="G217" s="42" t="n">
        <v>1216.4</v>
      </c>
      <c r="H217" s="45"/>
      <c r="I217" s="42" t="n">
        <f aca="false">G217+H217</f>
        <v>1216.4</v>
      </c>
      <c r="J217" s="42" t="n">
        <f aca="false">170+650</f>
        <v>820</v>
      </c>
      <c r="K217" s="42" t="n">
        <v>170</v>
      </c>
    </row>
    <row r="218" customFormat="false" ht="30" hidden="false" customHeight="false" outlineLevel="0" collapsed="false">
      <c r="A218" s="48" t="s">
        <v>51</v>
      </c>
      <c r="B218" s="40" t="s">
        <v>21</v>
      </c>
      <c r="C218" s="41" t="s">
        <v>140</v>
      </c>
      <c r="D218" s="41" t="s">
        <v>31</v>
      </c>
      <c r="E218" s="40" t="s">
        <v>178</v>
      </c>
      <c r="F218" s="40" t="s">
        <v>52</v>
      </c>
      <c r="G218" s="42" t="n">
        <v>922</v>
      </c>
      <c r="H218" s="54" t="s">
        <v>63</v>
      </c>
      <c r="I218" s="42" t="n">
        <f aca="false">G218+H218</f>
        <v>922</v>
      </c>
      <c r="J218" s="42" t="n">
        <v>689.5</v>
      </c>
      <c r="K218" s="42" t="n">
        <v>689.5</v>
      </c>
    </row>
    <row r="219" customFormat="false" ht="30" hidden="false" customHeight="false" outlineLevel="0" collapsed="false">
      <c r="A219" s="58" t="s">
        <v>179</v>
      </c>
      <c r="B219" s="37" t="s">
        <v>21</v>
      </c>
      <c r="C219" s="37" t="s">
        <v>140</v>
      </c>
      <c r="D219" s="37" t="s">
        <v>31</v>
      </c>
      <c r="E219" s="37" t="s">
        <v>180</v>
      </c>
      <c r="F219" s="37"/>
      <c r="G219" s="38" t="n">
        <f aca="false">G220</f>
        <v>1879.6</v>
      </c>
      <c r="H219" s="49" t="n">
        <f aca="false">H220</f>
        <v>1968.9</v>
      </c>
      <c r="I219" s="49" t="n">
        <f aca="false">I220</f>
        <v>3848.5</v>
      </c>
      <c r="J219" s="49" t="n">
        <f aca="false">J220</f>
        <v>30</v>
      </c>
      <c r="K219" s="49" t="n">
        <f aca="false">K220</f>
        <v>130</v>
      </c>
    </row>
    <row r="220" s="1" customFormat="true" ht="45" hidden="false" customHeight="false" outlineLevel="0" collapsed="false">
      <c r="A220" s="36" t="s">
        <v>30</v>
      </c>
      <c r="B220" s="37" t="s">
        <v>21</v>
      </c>
      <c r="C220" s="37" t="s">
        <v>140</v>
      </c>
      <c r="D220" s="37" t="s">
        <v>31</v>
      </c>
      <c r="E220" s="33" t="s">
        <v>180</v>
      </c>
      <c r="F220" s="37" t="s">
        <v>32</v>
      </c>
      <c r="G220" s="38" t="n">
        <f aca="false">G221</f>
        <v>1879.6</v>
      </c>
      <c r="H220" s="49" t="n">
        <f aca="false">H221</f>
        <v>1968.9</v>
      </c>
      <c r="I220" s="49" t="n">
        <f aca="false">I221</f>
        <v>3848.5</v>
      </c>
      <c r="J220" s="49" t="n">
        <f aca="false">J221</f>
        <v>30</v>
      </c>
      <c r="K220" s="49" t="n">
        <f aca="false">K221</f>
        <v>130</v>
      </c>
    </row>
    <row r="221" s="1" customFormat="true" ht="45" hidden="false" customHeight="false" outlineLevel="0" collapsed="false">
      <c r="A221" s="36" t="s">
        <v>33</v>
      </c>
      <c r="B221" s="37" t="s">
        <v>21</v>
      </c>
      <c r="C221" s="37" t="s">
        <v>140</v>
      </c>
      <c r="D221" s="37" t="s">
        <v>31</v>
      </c>
      <c r="E221" s="37" t="s">
        <v>180</v>
      </c>
      <c r="F221" s="37" t="s">
        <v>34</v>
      </c>
      <c r="G221" s="38" t="n">
        <f aca="false">G222</f>
        <v>1879.6</v>
      </c>
      <c r="H221" s="49" t="n">
        <f aca="false">H222</f>
        <v>1968.9</v>
      </c>
      <c r="I221" s="49" t="n">
        <f aca="false">I222</f>
        <v>3848.5</v>
      </c>
      <c r="J221" s="49" t="n">
        <f aca="false">J222</f>
        <v>30</v>
      </c>
      <c r="K221" s="49" t="n">
        <f aca="false">K222</f>
        <v>130</v>
      </c>
    </row>
    <row r="222" s="1" customFormat="true" ht="28.2" hidden="false" customHeight="true" outlineLevel="0" collapsed="false">
      <c r="A222" s="39" t="s">
        <v>35</v>
      </c>
      <c r="B222" s="40" t="s">
        <v>21</v>
      </c>
      <c r="C222" s="41" t="s">
        <v>140</v>
      </c>
      <c r="D222" s="41" t="s">
        <v>31</v>
      </c>
      <c r="E222" s="41" t="s">
        <v>180</v>
      </c>
      <c r="F222" s="40" t="s">
        <v>36</v>
      </c>
      <c r="G222" s="42" t="n">
        <v>1879.6</v>
      </c>
      <c r="H222" s="45" t="n">
        <f aca="false">1717-344.6+596.6-0.1</f>
        <v>1968.9</v>
      </c>
      <c r="I222" s="45" t="n">
        <f aca="false">G222+H222</f>
        <v>3848.5</v>
      </c>
      <c r="J222" s="45" t="n">
        <v>30</v>
      </c>
      <c r="K222" s="45" t="n">
        <v>130</v>
      </c>
    </row>
    <row r="223" s="1" customFormat="true" ht="30" hidden="true" customHeight="false" outlineLevel="0" collapsed="false">
      <c r="A223" s="83" t="s">
        <v>181</v>
      </c>
      <c r="B223" s="56" t="s">
        <v>21</v>
      </c>
      <c r="C223" s="37" t="s">
        <v>140</v>
      </c>
      <c r="D223" s="37" t="s">
        <v>140</v>
      </c>
      <c r="E223" s="37"/>
      <c r="F223" s="56"/>
      <c r="G223" s="38" t="n">
        <f aca="false">G224</f>
        <v>0</v>
      </c>
      <c r="H223" s="38" t="str">
        <f aca="false">H224</f>
        <v>0</v>
      </c>
      <c r="I223" s="38" t="n">
        <f aca="false">I224</f>
        <v>0</v>
      </c>
      <c r="J223" s="38" t="n">
        <f aca="false">J224</f>
        <v>0</v>
      </c>
      <c r="K223" s="38" t="n">
        <f aca="false">K224</f>
        <v>0</v>
      </c>
    </row>
    <row r="224" s="1" customFormat="true" ht="30" hidden="true" customHeight="false" outlineLevel="0" collapsed="false">
      <c r="A224" s="83" t="s">
        <v>26</v>
      </c>
      <c r="B224" s="56" t="s">
        <v>21</v>
      </c>
      <c r="C224" s="37" t="s">
        <v>140</v>
      </c>
      <c r="D224" s="37" t="s">
        <v>140</v>
      </c>
      <c r="E224" s="33" t="s">
        <v>27</v>
      </c>
      <c r="F224" s="56"/>
      <c r="G224" s="38" t="n">
        <f aca="false">G225</f>
        <v>0</v>
      </c>
      <c r="H224" s="38" t="str">
        <f aca="false">H225</f>
        <v>0</v>
      </c>
      <c r="I224" s="38" t="n">
        <f aca="false">I225</f>
        <v>0</v>
      </c>
      <c r="J224" s="38" t="n">
        <f aca="false">J225</f>
        <v>0</v>
      </c>
      <c r="K224" s="38" t="n">
        <f aca="false">K225</f>
        <v>0</v>
      </c>
    </row>
    <row r="225" s="1" customFormat="true" ht="195" hidden="true" customHeight="false" outlineLevel="0" collapsed="false">
      <c r="A225" s="93" t="s">
        <v>182</v>
      </c>
      <c r="B225" s="56" t="s">
        <v>21</v>
      </c>
      <c r="C225" s="37" t="s">
        <v>140</v>
      </c>
      <c r="D225" s="37" t="s">
        <v>140</v>
      </c>
      <c r="E225" s="37" t="s">
        <v>65</v>
      </c>
      <c r="F225" s="56"/>
      <c r="G225" s="38" t="n">
        <f aca="false">G226</f>
        <v>0</v>
      </c>
      <c r="H225" s="38" t="str">
        <f aca="false">H226</f>
        <v>0</v>
      </c>
      <c r="I225" s="38" t="n">
        <f aca="false">I226</f>
        <v>0</v>
      </c>
      <c r="J225" s="38" t="n">
        <f aca="false">J226</f>
        <v>0</v>
      </c>
      <c r="K225" s="38" t="n">
        <f aca="false">K226</f>
        <v>0</v>
      </c>
    </row>
    <row r="226" s="1" customFormat="true" ht="15" hidden="true" customHeight="false" outlineLevel="0" collapsed="false">
      <c r="A226" s="83" t="s">
        <v>66</v>
      </c>
      <c r="B226" s="56" t="s">
        <v>21</v>
      </c>
      <c r="C226" s="37" t="s">
        <v>140</v>
      </c>
      <c r="D226" s="37" t="s">
        <v>140</v>
      </c>
      <c r="E226" s="37" t="s">
        <v>65</v>
      </c>
      <c r="F226" s="56" t="s">
        <v>67</v>
      </c>
      <c r="G226" s="38" t="n">
        <f aca="false">G227</f>
        <v>0</v>
      </c>
      <c r="H226" s="38" t="str">
        <f aca="false">H227</f>
        <v>0</v>
      </c>
      <c r="I226" s="38" t="n">
        <f aca="false">I227</f>
        <v>0</v>
      </c>
      <c r="J226" s="38" t="n">
        <f aca="false">J227</f>
        <v>0</v>
      </c>
      <c r="K226" s="38" t="n">
        <f aca="false">K227</f>
        <v>0</v>
      </c>
    </row>
    <row r="227" s="1" customFormat="true" ht="9.6" hidden="true" customHeight="true" outlineLevel="0" collapsed="false">
      <c r="A227" s="39" t="s">
        <v>68</v>
      </c>
      <c r="B227" s="40" t="s">
        <v>21</v>
      </c>
      <c r="C227" s="41" t="s">
        <v>140</v>
      </c>
      <c r="D227" s="41" t="s">
        <v>140</v>
      </c>
      <c r="E227" s="41" t="s">
        <v>65</v>
      </c>
      <c r="F227" s="40" t="s">
        <v>69</v>
      </c>
      <c r="G227" s="42" t="n">
        <v>0</v>
      </c>
      <c r="H227" s="40" t="s">
        <v>63</v>
      </c>
      <c r="I227" s="42" t="n">
        <f aca="false">G227+H227</f>
        <v>0</v>
      </c>
      <c r="J227" s="42" t="n">
        <v>0</v>
      </c>
      <c r="K227" s="42" t="n">
        <v>0</v>
      </c>
    </row>
    <row r="228" s="1" customFormat="true" ht="57" hidden="false" customHeight="true" outlineLevel="0" collapsed="false">
      <c r="A228" s="86" t="s">
        <v>183</v>
      </c>
      <c r="B228" s="31" t="s">
        <v>21</v>
      </c>
      <c r="C228" s="81" t="s">
        <v>140</v>
      </c>
      <c r="D228" s="81" t="s">
        <v>31</v>
      </c>
      <c r="E228" s="31" t="s">
        <v>184</v>
      </c>
      <c r="F228" s="31"/>
      <c r="G228" s="34" t="n">
        <f aca="false">G229</f>
        <v>670</v>
      </c>
      <c r="H228" s="34" t="n">
        <f aca="false">H229</f>
        <v>0</v>
      </c>
      <c r="I228" s="34" t="n">
        <f aca="false">I229</f>
        <v>670</v>
      </c>
      <c r="J228" s="34" t="n">
        <v>0</v>
      </c>
      <c r="K228" s="34" t="n">
        <v>0</v>
      </c>
    </row>
    <row r="229" s="1" customFormat="true" ht="33" hidden="false" customHeight="true" outlineLevel="0" collapsed="false">
      <c r="A229" s="58" t="s">
        <v>30</v>
      </c>
      <c r="B229" s="37" t="s">
        <v>21</v>
      </c>
      <c r="C229" s="37" t="s">
        <v>140</v>
      </c>
      <c r="D229" s="37" t="s">
        <v>31</v>
      </c>
      <c r="E229" s="31" t="s">
        <v>184</v>
      </c>
      <c r="F229" s="37" t="s">
        <v>32</v>
      </c>
      <c r="G229" s="38" t="n">
        <f aca="false">G230</f>
        <v>670</v>
      </c>
      <c r="H229" s="38" t="n">
        <f aca="false">H230</f>
        <v>0</v>
      </c>
      <c r="I229" s="38" t="n">
        <f aca="false">I230</f>
        <v>670</v>
      </c>
      <c r="J229" s="38" t="n">
        <f aca="false">J230</f>
        <v>0</v>
      </c>
      <c r="K229" s="38" t="n">
        <f aca="false">K230</f>
        <v>0</v>
      </c>
    </row>
    <row r="230" s="1" customFormat="true" ht="31.2" hidden="false" customHeight="true" outlineLevel="0" collapsed="false">
      <c r="A230" s="58" t="s">
        <v>33</v>
      </c>
      <c r="B230" s="37" t="s">
        <v>21</v>
      </c>
      <c r="C230" s="37" t="s">
        <v>140</v>
      </c>
      <c r="D230" s="37" t="s">
        <v>31</v>
      </c>
      <c r="E230" s="31" t="s">
        <v>184</v>
      </c>
      <c r="F230" s="37" t="s">
        <v>34</v>
      </c>
      <c r="G230" s="38" t="n">
        <f aca="false">G231</f>
        <v>670</v>
      </c>
      <c r="H230" s="38" t="n">
        <f aca="false">H231</f>
        <v>0</v>
      </c>
      <c r="I230" s="38" t="n">
        <f aca="false">I231</f>
        <v>670</v>
      </c>
      <c r="J230" s="38" t="n">
        <f aca="false">J231</f>
        <v>0</v>
      </c>
      <c r="K230" s="38" t="n">
        <f aca="false">K231</f>
        <v>0</v>
      </c>
    </row>
    <row r="231" s="1" customFormat="true" ht="19.2" hidden="false" customHeight="true" outlineLevel="0" collapsed="false">
      <c r="A231" s="39" t="s">
        <v>35</v>
      </c>
      <c r="B231" s="40" t="s">
        <v>21</v>
      </c>
      <c r="C231" s="41" t="s">
        <v>140</v>
      </c>
      <c r="D231" s="41" t="s">
        <v>31</v>
      </c>
      <c r="E231" s="40" t="s">
        <v>184</v>
      </c>
      <c r="F231" s="40" t="s">
        <v>36</v>
      </c>
      <c r="G231" s="42" t="n">
        <v>670</v>
      </c>
      <c r="H231" s="42" t="n">
        <v>0</v>
      </c>
      <c r="I231" s="42" t="n">
        <f aca="false">G231+H231</f>
        <v>670</v>
      </c>
      <c r="J231" s="42" t="n">
        <v>0</v>
      </c>
      <c r="K231" s="42" t="n">
        <v>0</v>
      </c>
    </row>
    <row r="232" s="1" customFormat="true" ht="45.6" hidden="false" customHeight="true" outlineLevel="0" collapsed="false">
      <c r="A232" s="57" t="s">
        <v>185</v>
      </c>
      <c r="B232" s="37" t="s">
        <v>21</v>
      </c>
      <c r="C232" s="37" t="s">
        <v>140</v>
      </c>
      <c r="D232" s="37" t="s">
        <v>31</v>
      </c>
      <c r="E232" s="31" t="s">
        <v>186</v>
      </c>
      <c r="F232" s="33"/>
      <c r="G232" s="60" t="n">
        <f aca="false">G233</f>
        <v>1275.7</v>
      </c>
      <c r="H232" s="60" t="n">
        <f aca="false">H233</f>
        <v>0</v>
      </c>
      <c r="I232" s="60" t="n">
        <f aca="false">G232+H232</f>
        <v>1275.7</v>
      </c>
      <c r="J232" s="60" t="n">
        <v>0</v>
      </c>
      <c r="K232" s="60" t="n">
        <v>0</v>
      </c>
    </row>
    <row r="233" s="1" customFormat="true" ht="34.95" hidden="false" customHeight="true" outlineLevel="0" collapsed="false">
      <c r="A233" s="58" t="s">
        <v>30</v>
      </c>
      <c r="B233" s="37" t="s">
        <v>21</v>
      </c>
      <c r="C233" s="37" t="s">
        <v>140</v>
      </c>
      <c r="D233" s="37" t="s">
        <v>31</v>
      </c>
      <c r="E233" s="31" t="s">
        <v>186</v>
      </c>
      <c r="F233" s="37" t="s">
        <v>32</v>
      </c>
      <c r="G233" s="60" t="n">
        <f aca="false">G234</f>
        <v>1275.7</v>
      </c>
      <c r="H233" s="60" t="n">
        <f aca="false">H234</f>
        <v>0</v>
      </c>
      <c r="I233" s="60" t="n">
        <f aca="false">G233+H233</f>
        <v>1275.7</v>
      </c>
      <c r="J233" s="38" t="n">
        <f aca="false">J234</f>
        <v>0</v>
      </c>
      <c r="K233" s="38" t="n">
        <f aca="false">K234</f>
        <v>0</v>
      </c>
    </row>
    <row r="234" s="1" customFormat="true" ht="30" hidden="false" customHeight="true" outlineLevel="0" collapsed="false">
      <c r="A234" s="58" t="s">
        <v>33</v>
      </c>
      <c r="B234" s="37" t="s">
        <v>21</v>
      </c>
      <c r="C234" s="37" t="s">
        <v>140</v>
      </c>
      <c r="D234" s="37" t="s">
        <v>31</v>
      </c>
      <c r="E234" s="31" t="s">
        <v>186</v>
      </c>
      <c r="F234" s="37" t="s">
        <v>34</v>
      </c>
      <c r="G234" s="60" t="n">
        <f aca="false">G235</f>
        <v>1275.7</v>
      </c>
      <c r="H234" s="60" t="n">
        <f aca="false">H235</f>
        <v>0</v>
      </c>
      <c r="I234" s="60" t="n">
        <f aca="false">G234+H234</f>
        <v>1275.7</v>
      </c>
      <c r="J234" s="38" t="n">
        <f aca="false">J235</f>
        <v>0</v>
      </c>
      <c r="K234" s="38" t="n">
        <f aca="false">K235</f>
        <v>0</v>
      </c>
    </row>
    <row r="235" s="1" customFormat="true" ht="19.2" hidden="false" customHeight="true" outlineLevel="0" collapsed="false">
      <c r="A235" s="39" t="s">
        <v>35</v>
      </c>
      <c r="B235" s="40" t="s">
        <v>21</v>
      </c>
      <c r="C235" s="41" t="s">
        <v>140</v>
      </c>
      <c r="D235" s="41" t="s">
        <v>31</v>
      </c>
      <c r="E235" s="40" t="s">
        <v>186</v>
      </c>
      <c r="F235" s="40" t="s">
        <v>36</v>
      </c>
      <c r="G235" s="42" t="n">
        <v>1275.7</v>
      </c>
      <c r="H235" s="42"/>
      <c r="I235" s="42" t="n">
        <f aca="false">G235+H235</f>
        <v>1275.7</v>
      </c>
      <c r="J235" s="42" t="n">
        <v>0</v>
      </c>
      <c r="K235" s="42" t="n">
        <v>0</v>
      </c>
    </row>
    <row r="236" s="1" customFormat="true" ht="46.95" hidden="false" customHeight="true" outlineLevel="0" collapsed="false">
      <c r="A236" s="57" t="s">
        <v>185</v>
      </c>
      <c r="B236" s="37" t="s">
        <v>21</v>
      </c>
      <c r="C236" s="37" t="s">
        <v>140</v>
      </c>
      <c r="D236" s="37" t="s">
        <v>31</v>
      </c>
      <c r="E236" s="31" t="s">
        <v>187</v>
      </c>
      <c r="F236" s="33"/>
      <c r="G236" s="60" t="n">
        <f aca="false">G237</f>
        <v>5.1</v>
      </c>
      <c r="H236" s="60" t="n">
        <f aca="false">H237</f>
        <v>0</v>
      </c>
      <c r="I236" s="60" t="n">
        <f aca="false">G236+H236</f>
        <v>5.1</v>
      </c>
      <c r="J236" s="60" t="n">
        <v>0</v>
      </c>
      <c r="K236" s="60" t="n">
        <v>0</v>
      </c>
    </row>
    <row r="237" s="1" customFormat="true" ht="28.2" hidden="false" customHeight="true" outlineLevel="0" collapsed="false">
      <c r="A237" s="58" t="s">
        <v>30</v>
      </c>
      <c r="B237" s="37" t="s">
        <v>21</v>
      </c>
      <c r="C237" s="37" t="s">
        <v>140</v>
      </c>
      <c r="D237" s="37" t="s">
        <v>31</v>
      </c>
      <c r="E237" s="31" t="s">
        <v>187</v>
      </c>
      <c r="F237" s="37" t="s">
        <v>32</v>
      </c>
      <c r="G237" s="60" t="n">
        <f aca="false">G238</f>
        <v>5.1</v>
      </c>
      <c r="H237" s="60" t="n">
        <f aca="false">H238</f>
        <v>0</v>
      </c>
      <c r="I237" s="60" t="n">
        <f aca="false">G237+H237</f>
        <v>5.1</v>
      </c>
      <c r="J237" s="38" t="n">
        <f aca="false">J238</f>
        <v>0</v>
      </c>
      <c r="K237" s="38" t="n">
        <f aca="false">K238</f>
        <v>0</v>
      </c>
    </row>
    <row r="238" s="1" customFormat="true" ht="28.2" hidden="false" customHeight="true" outlineLevel="0" collapsed="false">
      <c r="A238" s="58" t="s">
        <v>33</v>
      </c>
      <c r="B238" s="37" t="s">
        <v>21</v>
      </c>
      <c r="C238" s="37" t="s">
        <v>140</v>
      </c>
      <c r="D238" s="37" t="s">
        <v>31</v>
      </c>
      <c r="E238" s="31" t="s">
        <v>187</v>
      </c>
      <c r="F238" s="37" t="s">
        <v>34</v>
      </c>
      <c r="G238" s="60" t="n">
        <f aca="false">G239</f>
        <v>5.1</v>
      </c>
      <c r="H238" s="60" t="n">
        <f aca="false">H239</f>
        <v>0</v>
      </c>
      <c r="I238" s="60" t="n">
        <f aca="false">G238+H238</f>
        <v>5.1</v>
      </c>
      <c r="J238" s="38" t="n">
        <f aca="false">J239</f>
        <v>0</v>
      </c>
      <c r="K238" s="38" t="n">
        <f aca="false">K239</f>
        <v>0</v>
      </c>
    </row>
    <row r="239" s="1" customFormat="true" ht="19.2" hidden="false" customHeight="true" outlineLevel="0" collapsed="false">
      <c r="A239" s="39" t="s">
        <v>35</v>
      </c>
      <c r="B239" s="40" t="s">
        <v>21</v>
      </c>
      <c r="C239" s="41" t="s">
        <v>140</v>
      </c>
      <c r="D239" s="41" t="s">
        <v>31</v>
      </c>
      <c r="E239" s="40" t="s">
        <v>187</v>
      </c>
      <c r="F239" s="40" t="s">
        <v>36</v>
      </c>
      <c r="G239" s="60" t="n">
        <v>5.1</v>
      </c>
      <c r="H239" s="60"/>
      <c r="I239" s="42" t="n">
        <f aca="false">G239+H239</f>
        <v>5.1</v>
      </c>
      <c r="J239" s="42" t="n">
        <v>0</v>
      </c>
      <c r="K239" s="42" t="n">
        <v>0</v>
      </c>
    </row>
    <row r="240" s="1" customFormat="true" ht="14.25" hidden="false" customHeight="false" outlineLevel="0" collapsed="false">
      <c r="A240" s="76" t="s">
        <v>188</v>
      </c>
      <c r="B240" s="28" t="s">
        <v>21</v>
      </c>
      <c r="C240" s="28" t="s">
        <v>95</v>
      </c>
      <c r="D240" s="28" t="s">
        <v>24</v>
      </c>
      <c r="E240" s="28"/>
      <c r="F240" s="28"/>
      <c r="G240" s="29" t="n">
        <f aca="false">G241+G247</f>
        <v>1587.1</v>
      </c>
      <c r="H240" s="29" t="n">
        <f aca="false">H241+H247</f>
        <v>0</v>
      </c>
      <c r="I240" s="29" t="n">
        <f aca="false">I241+I247</f>
        <v>1587.1</v>
      </c>
      <c r="J240" s="29" t="n">
        <f aca="false">J241</f>
        <v>1331.2</v>
      </c>
      <c r="K240" s="29" t="n">
        <f aca="false">K241</f>
        <v>1331.2</v>
      </c>
      <c r="L240" s="1" t="s">
        <v>86</v>
      </c>
    </row>
    <row r="241" s="1" customFormat="true" ht="15" hidden="false" customHeight="false" outlineLevel="0" collapsed="false">
      <c r="A241" s="58" t="s">
        <v>189</v>
      </c>
      <c r="B241" s="37" t="s">
        <v>21</v>
      </c>
      <c r="C241" s="37" t="s">
        <v>95</v>
      </c>
      <c r="D241" s="37" t="s">
        <v>23</v>
      </c>
      <c r="E241" s="37"/>
      <c r="F241" s="37"/>
      <c r="G241" s="38" t="n">
        <f aca="false">G242</f>
        <v>1343.4</v>
      </c>
      <c r="H241" s="38" t="str">
        <f aca="false">H242</f>
        <v>0</v>
      </c>
      <c r="I241" s="38" t="n">
        <f aca="false">I242</f>
        <v>1343.4</v>
      </c>
      <c r="J241" s="38" t="n">
        <f aca="false">J242</f>
        <v>1331.2</v>
      </c>
      <c r="K241" s="38" t="n">
        <f aca="false">K242</f>
        <v>1331.2</v>
      </c>
    </row>
    <row r="242" s="1" customFormat="true" ht="30" hidden="false" customHeight="false" outlineLevel="0" collapsed="false">
      <c r="A242" s="30" t="s">
        <v>26</v>
      </c>
      <c r="B242" s="37" t="s">
        <v>21</v>
      </c>
      <c r="C242" s="37" t="s">
        <v>95</v>
      </c>
      <c r="D242" s="37" t="s">
        <v>23</v>
      </c>
      <c r="E242" s="33" t="s">
        <v>27</v>
      </c>
      <c r="F242" s="37"/>
      <c r="G242" s="38" t="n">
        <f aca="false">G243</f>
        <v>1343.4</v>
      </c>
      <c r="H242" s="38" t="str">
        <f aca="false">H243</f>
        <v>0</v>
      </c>
      <c r="I242" s="38" t="n">
        <f aca="false">I243</f>
        <v>1343.4</v>
      </c>
      <c r="J242" s="38" t="n">
        <f aca="false">J243</f>
        <v>1331.2</v>
      </c>
      <c r="K242" s="38" t="n">
        <f aca="false">K243</f>
        <v>1331.2</v>
      </c>
    </row>
    <row r="243" s="1" customFormat="true" ht="30" hidden="false" customHeight="false" outlineLevel="0" collapsed="false">
      <c r="A243" s="94" t="s">
        <v>190</v>
      </c>
      <c r="B243" s="37" t="s">
        <v>21</v>
      </c>
      <c r="C243" s="37" t="s">
        <v>95</v>
      </c>
      <c r="D243" s="37" t="s">
        <v>23</v>
      </c>
      <c r="E243" s="33" t="s">
        <v>191</v>
      </c>
      <c r="F243" s="37"/>
      <c r="G243" s="38" t="n">
        <f aca="false">G244</f>
        <v>1343.4</v>
      </c>
      <c r="H243" s="38" t="str">
        <f aca="false">H244</f>
        <v>0</v>
      </c>
      <c r="I243" s="38" t="n">
        <f aca="false">I244</f>
        <v>1343.4</v>
      </c>
      <c r="J243" s="38" t="n">
        <f aca="false">J244</f>
        <v>1331.2</v>
      </c>
      <c r="K243" s="38" t="n">
        <f aca="false">K244</f>
        <v>1331.2</v>
      </c>
    </row>
    <row r="244" s="1" customFormat="true" ht="30" hidden="false" customHeight="false" outlineLevel="0" collapsed="false">
      <c r="A244" s="36" t="s">
        <v>192</v>
      </c>
      <c r="B244" s="37" t="s">
        <v>21</v>
      </c>
      <c r="C244" s="37" t="s">
        <v>95</v>
      </c>
      <c r="D244" s="37" t="s">
        <v>23</v>
      </c>
      <c r="E244" s="33" t="s">
        <v>191</v>
      </c>
      <c r="F244" s="37" t="s">
        <v>193</v>
      </c>
      <c r="G244" s="38" t="n">
        <f aca="false">G245</f>
        <v>1343.4</v>
      </c>
      <c r="H244" s="38" t="str">
        <f aca="false">H245</f>
        <v>0</v>
      </c>
      <c r="I244" s="38" t="n">
        <f aca="false">I245</f>
        <v>1343.4</v>
      </c>
      <c r="J244" s="38" t="n">
        <f aca="false">J245</f>
        <v>1331.2</v>
      </c>
      <c r="K244" s="38" t="n">
        <f aca="false">K245</f>
        <v>1331.2</v>
      </c>
    </row>
    <row r="245" s="1" customFormat="true" ht="30" hidden="false" customHeight="false" outlineLevel="0" collapsed="false">
      <c r="A245" s="95" t="s">
        <v>194</v>
      </c>
      <c r="B245" s="37" t="s">
        <v>21</v>
      </c>
      <c r="C245" s="37" t="s">
        <v>95</v>
      </c>
      <c r="D245" s="37" t="s">
        <v>23</v>
      </c>
      <c r="E245" s="33" t="s">
        <v>191</v>
      </c>
      <c r="F245" s="37" t="s">
        <v>195</v>
      </c>
      <c r="G245" s="38" t="n">
        <f aca="false">G246</f>
        <v>1343.4</v>
      </c>
      <c r="H245" s="38" t="str">
        <f aca="false">H246</f>
        <v>0</v>
      </c>
      <c r="I245" s="38" t="n">
        <f aca="false">I246</f>
        <v>1343.4</v>
      </c>
      <c r="J245" s="38" t="n">
        <f aca="false">J246</f>
        <v>1331.2</v>
      </c>
      <c r="K245" s="38" t="n">
        <f aca="false">K246</f>
        <v>1331.2</v>
      </c>
      <c r="L245" s="1" t="s">
        <v>86</v>
      </c>
    </row>
    <row r="246" s="1" customFormat="true" ht="15" hidden="false" customHeight="false" outlineLevel="0" collapsed="false">
      <c r="A246" s="96" t="s">
        <v>196</v>
      </c>
      <c r="B246" s="40" t="s">
        <v>21</v>
      </c>
      <c r="C246" s="41" t="s">
        <v>95</v>
      </c>
      <c r="D246" s="41" t="s">
        <v>23</v>
      </c>
      <c r="E246" s="41" t="s">
        <v>191</v>
      </c>
      <c r="F246" s="40" t="s">
        <v>197</v>
      </c>
      <c r="G246" s="42" t="n">
        <v>1343.4</v>
      </c>
      <c r="H246" s="54" t="s">
        <v>63</v>
      </c>
      <c r="I246" s="42" t="n">
        <f aca="false">G246+H246</f>
        <v>1343.4</v>
      </c>
      <c r="J246" s="42" t="n">
        <v>1331.2</v>
      </c>
      <c r="K246" s="42" t="n">
        <v>1331.2</v>
      </c>
    </row>
    <row r="247" s="1" customFormat="true" ht="15" hidden="false" customHeight="false" outlineLevel="0" collapsed="false">
      <c r="A247" s="58" t="s">
        <v>198</v>
      </c>
      <c r="B247" s="31" t="s">
        <v>21</v>
      </c>
      <c r="C247" s="81" t="s">
        <v>95</v>
      </c>
      <c r="D247" s="81" t="s">
        <v>31</v>
      </c>
      <c r="E247" s="81"/>
      <c r="F247" s="31"/>
      <c r="G247" s="82" t="n">
        <f aca="false">G248</f>
        <v>243.7</v>
      </c>
      <c r="H247" s="82" t="n">
        <f aca="false">H248</f>
        <v>0</v>
      </c>
      <c r="I247" s="34" t="n">
        <f aca="false">I248</f>
        <v>243.7</v>
      </c>
      <c r="J247" s="34" t="n">
        <f aca="false">J248</f>
        <v>0</v>
      </c>
      <c r="K247" s="34" t="n">
        <f aca="false">K248</f>
        <v>0</v>
      </c>
    </row>
    <row r="248" s="1" customFormat="true" ht="15" hidden="false" customHeight="false" outlineLevel="0" collapsed="false">
      <c r="A248" s="88" t="s">
        <v>26</v>
      </c>
      <c r="B248" s="31" t="s">
        <v>21</v>
      </c>
      <c r="C248" s="81" t="s">
        <v>95</v>
      </c>
      <c r="D248" s="81" t="s">
        <v>31</v>
      </c>
      <c r="E248" s="81" t="s">
        <v>27</v>
      </c>
      <c r="F248" s="31"/>
      <c r="G248" s="82" t="n">
        <f aca="false">G249</f>
        <v>243.7</v>
      </c>
      <c r="H248" s="82" t="n">
        <f aca="false">H249</f>
        <v>0</v>
      </c>
      <c r="I248" s="34" t="n">
        <f aca="false">I249</f>
        <v>243.7</v>
      </c>
      <c r="J248" s="34" t="n">
        <f aca="false">J249</f>
        <v>0</v>
      </c>
      <c r="K248" s="34" t="n">
        <f aca="false">K249</f>
        <v>0</v>
      </c>
    </row>
    <row r="249" s="1" customFormat="true" ht="30" hidden="false" customHeight="false" outlineLevel="0" collapsed="false">
      <c r="A249" s="94" t="s">
        <v>190</v>
      </c>
      <c r="B249" s="31" t="s">
        <v>21</v>
      </c>
      <c r="C249" s="81" t="s">
        <v>95</v>
      </c>
      <c r="D249" s="81" t="s">
        <v>31</v>
      </c>
      <c r="E249" s="81" t="s">
        <v>199</v>
      </c>
      <c r="F249" s="31"/>
      <c r="G249" s="82" t="n">
        <f aca="false">G250</f>
        <v>243.7</v>
      </c>
      <c r="H249" s="82" t="n">
        <f aca="false">H250</f>
        <v>0</v>
      </c>
      <c r="I249" s="34" t="n">
        <f aca="false">I250</f>
        <v>243.7</v>
      </c>
      <c r="J249" s="34" t="n">
        <f aca="false">J250</f>
        <v>0</v>
      </c>
      <c r="K249" s="34" t="n">
        <f aca="false">K250</f>
        <v>0</v>
      </c>
    </row>
    <row r="250" s="1" customFormat="true" ht="30" hidden="false" customHeight="false" outlineLevel="0" collapsed="false">
      <c r="A250" s="58" t="s">
        <v>192</v>
      </c>
      <c r="B250" s="31" t="s">
        <v>21</v>
      </c>
      <c r="C250" s="81" t="s">
        <v>95</v>
      </c>
      <c r="D250" s="81" t="s">
        <v>31</v>
      </c>
      <c r="E250" s="81" t="s">
        <v>199</v>
      </c>
      <c r="F250" s="31" t="s">
        <v>193</v>
      </c>
      <c r="G250" s="82" t="n">
        <f aca="false">G251</f>
        <v>243.7</v>
      </c>
      <c r="H250" s="82" t="n">
        <f aca="false">H251</f>
        <v>0</v>
      </c>
      <c r="I250" s="34" t="n">
        <f aca="false">I251</f>
        <v>243.7</v>
      </c>
      <c r="J250" s="34" t="n">
        <f aca="false">J251</f>
        <v>0</v>
      </c>
      <c r="K250" s="34" t="n">
        <f aca="false">K251</f>
        <v>0</v>
      </c>
    </row>
    <row r="251" s="1" customFormat="true" ht="30" hidden="false" customHeight="false" outlineLevel="0" collapsed="false">
      <c r="A251" s="97" t="s">
        <v>194</v>
      </c>
      <c r="B251" s="31" t="s">
        <v>21</v>
      </c>
      <c r="C251" s="81" t="s">
        <v>95</v>
      </c>
      <c r="D251" s="81" t="s">
        <v>31</v>
      </c>
      <c r="E251" s="81" t="s">
        <v>199</v>
      </c>
      <c r="F251" s="31" t="s">
        <v>200</v>
      </c>
      <c r="G251" s="82" t="n">
        <f aca="false">G252</f>
        <v>243.7</v>
      </c>
      <c r="H251" s="82" t="n">
        <f aca="false">H252</f>
        <v>0</v>
      </c>
      <c r="I251" s="34" t="n">
        <f aca="false">I252</f>
        <v>243.7</v>
      </c>
      <c r="J251" s="34" t="n">
        <f aca="false">J252</f>
        <v>0</v>
      </c>
      <c r="K251" s="34" t="n">
        <f aca="false">K252</f>
        <v>0</v>
      </c>
    </row>
    <row r="252" s="1" customFormat="true" ht="15" hidden="false" customHeight="false" outlineLevel="0" collapsed="false">
      <c r="A252" s="98" t="s">
        <v>196</v>
      </c>
      <c r="B252" s="40" t="s">
        <v>21</v>
      </c>
      <c r="C252" s="41" t="s">
        <v>95</v>
      </c>
      <c r="D252" s="41" t="s">
        <v>31</v>
      </c>
      <c r="E252" s="41" t="s">
        <v>199</v>
      </c>
      <c r="F252" s="40" t="s">
        <v>201</v>
      </c>
      <c r="G252" s="53" t="n">
        <v>243.7</v>
      </c>
      <c r="H252" s="53" t="n">
        <v>0</v>
      </c>
      <c r="I252" s="42" t="n">
        <f aca="false">G252+H252</f>
        <v>243.7</v>
      </c>
      <c r="J252" s="42" t="n">
        <v>0</v>
      </c>
      <c r="K252" s="42" t="n">
        <v>0</v>
      </c>
    </row>
    <row r="253" s="1" customFormat="true" ht="15" hidden="false" customHeight="false" outlineLevel="0" collapsed="false">
      <c r="A253" s="99" t="s">
        <v>202</v>
      </c>
      <c r="B253" s="100" t="s">
        <v>21</v>
      </c>
      <c r="C253" s="101" t="s">
        <v>203</v>
      </c>
      <c r="D253" s="101" t="s">
        <v>24</v>
      </c>
      <c r="E253" s="102"/>
      <c r="F253" s="102"/>
      <c r="G253" s="38" t="n">
        <f aca="false">G254+G260</f>
        <v>59</v>
      </c>
      <c r="H253" s="38" t="n">
        <f aca="false">H254+H260</f>
        <v>0</v>
      </c>
      <c r="I253" s="38" t="n">
        <f aca="false">I254+I260</f>
        <v>59</v>
      </c>
      <c r="J253" s="38" t="n">
        <f aca="false">J254+J260</f>
        <v>0</v>
      </c>
      <c r="K253" s="38" t="n">
        <f aca="false">K254+K260</f>
        <v>0</v>
      </c>
      <c r="L253" s="1" t="s">
        <v>86</v>
      </c>
    </row>
    <row r="254" customFormat="false" ht="15" hidden="false" customHeight="false" outlineLevel="0" collapsed="false">
      <c r="A254" s="103" t="s">
        <v>204</v>
      </c>
      <c r="B254" s="56" t="s">
        <v>21</v>
      </c>
      <c r="C254" s="81" t="s">
        <v>203</v>
      </c>
      <c r="D254" s="81" t="s">
        <v>23</v>
      </c>
      <c r="E254" s="31"/>
      <c r="F254" s="31"/>
      <c r="G254" s="38" t="n">
        <f aca="false">G255</f>
        <v>15</v>
      </c>
      <c r="H254" s="38" t="n">
        <f aca="false">H255</f>
        <v>0</v>
      </c>
      <c r="I254" s="38" t="n">
        <f aca="false">I255</f>
        <v>15</v>
      </c>
      <c r="J254" s="38" t="n">
        <f aca="false">J255</f>
        <v>0</v>
      </c>
      <c r="K254" s="38" t="n">
        <f aca="false">K255</f>
        <v>0</v>
      </c>
    </row>
    <row r="255" customFormat="false" ht="30" hidden="false" customHeight="false" outlineLevel="0" collapsed="false">
      <c r="A255" s="103" t="s">
        <v>26</v>
      </c>
      <c r="B255" s="56" t="s">
        <v>21</v>
      </c>
      <c r="C255" s="81" t="s">
        <v>203</v>
      </c>
      <c r="D255" s="81" t="s">
        <v>23</v>
      </c>
      <c r="E255" s="31" t="s">
        <v>27</v>
      </c>
      <c r="F255" s="31"/>
      <c r="G255" s="38" t="n">
        <f aca="false">G256</f>
        <v>15</v>
      </c>
      <c r="H255" s="38" t="n">
        <f aca="false">H256</f>
        <v>0</v>
      </c>
      <c r="I255" s="38" t="n">
        <f aca="false">I256</f>
        <v>15</v>
      </c>
      <c r="J255" s="38" t="n">
        <f aca="false">J256</f>
        <v>0</v>
      </c>
      <c r="K255" s="38" t="n">
        <f aca="false">K256</f>
        <v>0</v>
      </c>
    </row>
    <row r="256" customFormat="false" ht="30" hidden="false" customHeight="false" outlineLevel="0" collapsed="false">
      <c r="A256" s="103" t="s">
        <v>205</v>
      </c>
      <c r="B256" s="37" t="s">
        <v>21</v>
      </c>
      <c r="C256" s="37" t="s">
        <v>203</v>
      </c>
      <c r="D256" s="37" t="s">
        <v>23</v>
      </c>
      <c r="E256" s="31" t="s">
        <v>206</v>
      </c>
      <c r="F256" s="31"/>
      <c r="G256" s="38" t="n">
        <f aca="false">G257</f>
        <v>15</v>
      </c>
      <c r="H256" s="38" t="n">
        <f aca="false">H257</f>
        <v>0</v>
      </c>
      <c r="I256" s="38" t="n">
        <f aca="false">I257</f>
        <v>15</v>
      </c>
      <c r="J256" s="38" t="n">
        <f aca="false">J257</f>
        <v>0</v>
      </c>
      <c r="K256" s="38" t="n">
        <f aca="false">K257</f>
        <v>0</v>
      </c>
    </row>
    <row r="257" customFormat="false" ht="45" hidden="false" customHeight="false" outlineLevel="0" collapsed="false">
      <c r="A257" s="58" t="s">
        <v>30</v>
      </c>
      <c r="B257" s="37" t="s">
        <v>21</v>
      </c>
      <c r="C257" s="37" t="s">
        <v>203</v>
      </c>
      <c r="D257" s="37" t="s">
        <v>23</v>
      </c>
      <c r="E257" s="31" t="s">
        <v>206</v>
      </c>
      <c r="F257" s="31" t="s">
        <v>32</v>
      </c>
      <c r="G257" s="38" t="n">
        <f aca="false">G258</f>
        <v>15</v>
      </c>
      <c r="H257" s="38" t="n">
        <f aca="false">H258</f>
        <v>0</v>
      </c>
      <c r="I257" s="38" t="n">
        <f aca="false">I258</f>
        <v>15</v>
      </c>
      <c r="J257" s="38" t="n">
        <f aca="false">J258</f>
        <v>0</v>
      </c>
      <c r="K257" s="38" t="n">
        <f aca="false">K258</f>
        <v>0</v>
      </c>
    </row>
    <row r="258" customFormat="false" ht="45" hidden="false" customHeight="false" outlineLevel="0" collapsed="false">
      <c r="A258" s="104" t="s">
        <v>33</v>
      </c>
      <c r="B258" s="37" t="s">
        <v>21</v>
      </c>
      <c r="C258" s="37" t="s">
        <v>203</v>
      </c>
      <c r="D258" s="37" t="s">
        <v>23</v>
      </c>
      <c r="E258" s="31" t="s">
        <v>206</v>
      </c>
      <c r="F258" s="31" t="s">
        <v>34</v>
      </c>
      <c r="G258" s="38" t="n">
        <f aca="false">G259</f>
        <v>15</v>
      </c>
      <c r="H258" s="38" t="n">
        <f aca="false">H259</f>
        <v>0</v>
      </c>
      <c r="I258" s="38" t="n">
        <f aca="false">I259</f>
        <v>15</v>
      </c>
      <c r="J258" s="38" t="n">
        <f aca="false">J259</f>
        <v>0</v>
      </c>
      <c r="K258" s="38" t="n">
        <f aca="false">K259</f>
        <v>0</v>
      </c>
    </row>
    <row r="259" customFormat="false" ht="30" hidden="false" customHeight="false" outlineLevel="0" collapsed="false">
      <c r="A259" s="98" t="s">
        <v>35</v>
      </c>
      <c r="B259" s="41" t="s">
        <v>21</v>
      </c>
      <c r="C259" s="41" t="s">
        <v>203</v>
      </c>
      <c r="D259" s="41" t="s">
        <v>23</v>
      </c>
      <c r="E259" s="40" t="s">
        <v>206</v>
      </c>
      <c r="F259" s="40" t="s">
        <v>36</v>
      </c>
      <c r="G259" s="42" t="n">
        <v>15</v>
      </c>
      <c r="H259" s="40"/>
      <c r="I259" s="42" t="n">
        <v>15</v>
      </c>
      <c r="J259" s="42" t="n">
        <v>0</v>
      </c>
      <c r="K259" s="42" t="n">
        <v>0</v>
      </c>
    </row>
    <row r="260" customFormat="false" ht="15" hidden="false" customHeight="false" outlineLevel="0" collapsed="false">
      <c r="A260" s="88" t="s">
        <v>207</v>
      </c>
      <c r="B260" s="37" t="s">
        <v>21</v>
      </c>
      <c r="C260" s="37" t="s">
        <v>203</v>
      </c>
      <c r="D260" s="37" t="s">
        <v>142</v>
      </c>
      <c r="E260" s="31"/>
      <c r="F260" s="37"/>
      <c r="G260" s="38" t="n">
        <f aca="false">G261</f>
        <v>44</v>
      </c>
      <c r="H260" s="38" t="str">
        <f aca="false">H261</f>
        <v>0</v>
      </c>
      <c r="I260" s="38" t="n">
        <f aca="false">I261</f>
        <v>44</v>
      </c>
      <c r="J260" s="38" t="n">
        <f aca="false">J261</f>
        <v>0</v>
      </c>
      <c r="K260" s="38" t="n">
        <f aca="false">K261</f>
        <v>0</v>
      </c>
    </row>
    <row r="261" customFormat="false" ht="30" hidden="false" customHeight="false" outlineLevel="0" collapsed="false">
      <c r="A261" s="94" t="s">
        <v>26</v>
      </c>
      <c r="B261" s="37" t="s">
        <v>21</v>
      </c>
      <c r="C261" s="37" t="s">
        <v>203</v>
      </c>
      <c r="D261" s="37" t="s">
        <v>142</v>
      </c>
      <c r="E261" s="31" t="s">
        <v>27</v>
      </c>
      <c r="F261" s="37"/>
      <c r="G261" s="38" t="n">
        <f aca="false">G262</f>
        <v>44</v>
      </c>
      <c r="H261" s="38" t="str">
        <f aca="false">H262</f>
        <v>0</v>
      </c>
      <c r="I261" s="38" t="n">
        <f aca="false">I262</f>
        <v>44</v>
      </c>
      <c r="J261" s="38" t="n">
        <f aca="false">J262</f>
        <v>0</v>
      </c>
      <c r="K261" s="38" t="n">
        <f aca="false">K262</f>
        <v>0</v>
      </c>
    </row>
    <row r="262" customFormat="false" ht="30" hidden="false" customHeight="false" outlineLevel="0" collapsed="false">
      <c r="A262" s="94" t="s">
        <v>208</v>
      </c>
      <c r="B262" s="37" t="s">
        <v>21</v>
      </c>
      <c r="C262" s="37" t="s">
        <v>203</v>
      </c>
      <c r="D262" s="37" t="s">
        <v>142</v>
      </c>
      <c r="E262" s="31" t="s">
        <v>209</v>
      </c>
      <c r="F262" s="37"/>
      <c r="G262" s="38" t="n">
        <f aca="false">G263</f>
        <v>44</v>
      </c>
      <c r="H262" s="38" t="str">
        <f aca="false">H263</f>
        <v>0</v>
      </c>
      <c r="I262" s="38" t="n">
        <f aca="false">I263</f>
        <v>44</v>
      </c>
      <c r="J262" s="38" t="n">
        <f aca="false">J263</f>
        <v>0</v>
      </c>
      <c r="K262" s="38" t="n">
        <f aca="false">K263</f>
        <v>0</v>
      </c>
    </row>
    <row r="263" customFormat="false" ht="45" hidden="false" customHeight="false" outlineLevel="0" collapsed="false">
      <c r="A263" s="58" t="s">
        <v>30</v>
      </c>
      <c r="B263" s="37" t="s">
        <v>21</v>
      </c>
      <c r="C263" s="37" t="s">
        <v>203</v>
      </c>
      <c r="D263" s="37" t="s">
        <v>142</v>
      </c>
      <c r="E263" s="31" t="s">
        <v>209</v>
      </c>
      <c r="F263" s="37" t="s">
        <v>32</v>
      </c>
      <c r="G263" s="38" t="n">
        <f aca="false">G264</f>
        <v>44</v>
      </c>
      <c r="H263" s="38" t="str">
        <f aca="false">H264</f>
        <v>0</v>
      </c>
      <c r="I263" s="38" t="n">
        <f aca="false">I264</f>
        <v>44</v>
      </c>
      <c r="J263" s="38" t="n">
        <f aca="false">J264</f>
        <v>0</v>
      </c>
      <c r="K263" s="38" t="n">
        <f aca="false">K264</f>
        <v>0</v>
      </c>
    </row>
    <row r="264" customFormat="false" ht="45" hidden="false" customHeight="false" outlineLevel="0" collapsed="false">
      <c r="A264" s="104" t="s">
        <v>33</v>
      </c>
      <c r="B264" s="37" t="s">
        <v>21</v>
      </c>
      <c r="C264" s="37" t="s">
        <v>203</v>
      </c>
      <c r="D264" s="37" t="s">
        <v>142</v>
      </c>
      <c r="E264" s="31" t="s">
        <v>209</v>
      </c>
      <c r="F264" s="37" t="s">
        <v>34</v>
      </c>
      <c r="G264" s="38" t="n">
        <f aca="false">G265</f>
        <v>44</v>
      </c>
      <c r="H264" s="38" t="str">
        <f aca="false">H265</f>
        <v>0</v>
      </c>
      <c r="I264" s="38" t="n">
        <f aca="false">I265</f>
        <v>44</v>
      </c>
      <c r="J264" s="38" t="n">
        <f aca="false">J265</f>
        <v>0</v>
      </c>
      <c r="K264" s="38" t="n">
        <f aca="false">K265</f>
        <v>0</v>
      </c>
    </row>
    <row r="265" customFormat="false" ht="30" hidden="false" customHeight="false" outlineLevel="0" collapsed="false">
      <c r="A265" s="39" t="s">
        <v>35</v>
      </c>
      <c r="B265" s="105" t="s">
        <v>21</v>
      </c>
      <c r="C265" s="41" t="s">
        <v>203</v>
      </c>
      <c r="D265" s="41" t="s">
        <v>142</v>
      </c>
      <c r="E265" s="40" t="s">
        <v>209</v>
      </c>
      <c r="F265" s="40" t="s">
        <v>36</v>
      </c>
      <c r="G265" s="42" t="n">
        <v>44</v>
      </c>
      <c r="H265" s="40" t="s">
        <v>63</v>
      </c>
      <c r="I265" s="42" t="n">
        <f aca="false">G265+H265</f>
        <v>44</v>
      </c>
      <c r="J265" s="42" t="n">
        <v>0</v>
      </c>
      <c r="K265" s="42" t="n">
        <v>0</v>
      </c>
    </row>
    <row r="266" customFormat="false" ht="28.5" hidden="false" customHeight="false" outlineLevel="0" collapsed="false">
      <c r="A266" s="106" t="s">
        <v>210</v>
      </c>
      <c r="B266" s="107" t="n">
        <v>932</v>
      </c>
      <c r="C266" s="107" t="n">
        <v>99</v>
      </c>
      <c r="D266" s="108" t="s">
        <v>24</v>
      </c>
      <c r="E266" s="107"/>
      <c r="F266" s="107"/>
      <c r="G266" s="109" t="n">
        <f aca="false">G267</f>
        <v>0</v>
      </c>
      <c r="H266" s="107"/>
      <c r="I266" s="109" t="n">
        <f aca="false">I267</f>
        <v>0</v>
      </c>
      <c r="J266" s="110" t="n">
        <f aca="false">J267</f>
        <v>731.3</v>
      </c>
      <c r="K266" s="110" t="n">
        <f aca="false">K267</f>
        <v>1501.1</v>
      </c>
    </row>
    <row r="267" customFormat="false" ht="15" hidden="false" customHeight="false" outlineLevel="0" collapsed="false">
      <c r="A267" s="111" t="s">
        <v>211</v>
      </c>
      <c r="B267" s="112" t="n">
        <v>932</v>
      </c>
      <c r="C267" s="112" t="n">
        <v>99</v>
      </c>
      <c r="D267" s="112" t="n">
        <v>99</v>
      </c>
      <c r="E267" s="112"/>
      <c r="F267" s="112"/>
      <c r="G267" s="113" t="n">
        <f aca="false">G268</f>
        <v>0</v>
      </c>
      <c r="H267" s="112"/>
      <c r="I267" s="113" t="n">
        <f aca="false">I268</f>
        <v>0</v>
      </c>
      <c r="J267" s="114" t="n">
        <f aca="false">J268</f>
        <v>731.3</v>
      </c>
      <c r="K267" s="114" t="n">
        <f aca="false">K268</f>
        <v>1501.1</v>
      </c>
    </row>
    <row r="268" customFormat="false" ht="15" hidden="false" customHeight="false" outlineLevel="0" collapsed="false">
      <c r="A268" s="111" t="s">
        <v>26</v>
      </c>
      <c r="B268" s="112" t="n">
        <v>932</v>
      </c>
      <c r="C268" s="112" t="n">
        <v>99</v>
      </c>
      <c r="D268" s="112" t="n">
        <v>99</v>
      </c>
      <c r="E268" s="112" t="s">
        <v>27</v>
      </c>
      <c r="F268" s="112"/>
      <c r="G268" s="113" t="n">
        <f aca="false">G269</f>
        <v>0</v>
      </c>
      <c r="H268" s="112"/>
      <c r="I268" s="113" t="n">
        <f aca="false">I269</f>
        <v>0</v>
      </c>
      <c r="J268" s="114" t="n">
        <f aca="false">J269</f>
        <v>731.3</v>
      </c>
      <c r="K268" s="114" t="n">
        <f aca="false">K269</f>
        <v>1501.1</v>
      </c>
    </row>
    <row r="269" customFormat="false" ht="15" hidden="false" customHeight="false" outlineLevel="0" collapsed="false">
      <c r="A269" s="111" t="s">
        <v>211</v>
      </c>
      <c r="B269" s="112" t="n">
        <v>932</v>
      </c>
      <c r="C269" s="112" t="n">
        <v>99</v>
      </c>
      <c r="D269" s="112" t="n">
        <v>99</v>
      </c>
      <c r="E269" s="112" t="s">
        <v>212</v>
      </c>
      <c r="F269" s="112"/>
      <c r="G269" s="113" t="n">
        <v>0</v>
      </c>
      <c r="H269" s="112"/>
      <c r="I269" s="113" t="n">
        <v>0</v>
      </c>
      <c r="J269" s="114" t="n">
        <v>731.3</v>
      </c>
      <c r="K269" s="114" t="n">
        <v>1501.1</v>
      </c>
    </row>
  </sheetData>
  <autoFilter ref="A14:K269"/>
  <mergeCells count="15">
    <mergeCell ref="J2:K2"/>
    <mergeCell ref="B3:K3"/>
    <mergeCell ref="I4:K4"/>
    <mergeCell ref="I5:K5"/>
    <mergeCell ref="J6:K6"/>
    <mergeCell ref="B7:K7"/>
    <mergeCell ref="D8:F10"/>
    <mergeCell ref="I8:K8"/>
    <mergeCell ref="A11:K11"/>
    <mergeCell ref="A13:A14"/>
    <mergeCell ref="B13:B14"/>
    <mergeCell ref="C13:D13"/>
    <mergeCell ref="E13:E14"/>
    <mergeCell ref="F13:F14"/>
    <mergeCell ref="I13:K13"/>
  </mergeCells>
  <printOptions headings="false" gridLines="false" gridLinesSet="true" horizontalCentered="false" verticalCentered="false"/>
  <pageMargins left="0.708333333333333" right="0" top="0.354166666666667" bottom="0.354166666666667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00Z</dcterms:created>
  <dc:creator>Гость</dc:creator>
  <dc:description/>
  <dc:language>en-US</dc:language>
  <cp:lastModifiedBy>BORODAKO</cp:lastModifiedBy>
  <cp:lastPrinted>2023-12-22T10:17:00Z</cp:lastPrinted>
  <dcterms:modified xsi:type="dcterms:W3CDTF">2024-02-13T14:0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E7E652A96E4738AC602989E4C0748B_13</vt:lpwstr>
  </property>
  <property fmtid="{D5CDD505-2E9C-101B-9397-08002B2CF9AE}" pid="3" name="KSOProductBuildVer">
    <vt:lpwstr>1049-12.2.0.13431</vt:lpwstr>
  </property>
</Properties>
</file>