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L$27</definedName>
    <definedName function="false" hidden="false" localSheetId="0" name="Print_Area" vbProcedure="false">Лист1!$A$1:$U$20</definedName>
    <definedName function="false" hidden="false" localSheetId="1" name="Print_Area" vbProcedure="false">Лист2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</t>
  </si>
  <si>
    <t xml:space="preserve">Ресурсное обеспечение реализации муниципальной программы «Формирование комфортной  городской среды муниципального образования городского поселения «Кожва» (тыс. руб.)</t>
  </si>
  <si>
    <t xml:space="preserve">    </t>
  </si>
  <si>
    <t xml:space="preserve">Наименование  муниципальной  программы,   подпрограммы  муниципальной программы,   основного мероприятия</t>
  </si>
  <si>
    <t xml:space="preserve">Ответственный исполнитель, соисполнитель</t>
  </si>
  <si>
    <t xml:space="preserve">Источник финансирования</t>
  </si>
  <si>
    <t xml:space="preserve">Объемы финансирования по годам и источникам,  (тыс. рублей) 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Республиканский бюджет РК</t>
  </si>
  <si>
    <t xml:space="preserve">Бюджет МО ГП "Кожва"</t>
  </si>
  <si>
    <t xml:space="preserve">Внебюджетные источники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</t>
  </si>
  <si>
    <t xml:space="preserve">Подпрограмма 1 «Благоустройство дворовых и общественных территорий городского поселения «Кожва»</t>
  </si>
  <si>
    <t xml:space="preserve">Итого по подпрограмме 1</t>
  </si>
  <si>
    <t xml:space="preserve">Основное  мероприятие 1.1.2.  Приоритетный проект «Формирование комфортной городской среды»</t>
  </si>
  <si>
    <t xml:space="preserve">Основное мероприятие 1.2.2. Реализация народных проектов в сфере благоустройства, прошедших отбор в рамках проекта «Народный бюджет»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 на 2018-2024 годы"</t>
  </si>
  <si>
    <t xml:space="preserve">Приложение 2 к  муниципальной программе "Формирование комфортной городской среды муниципального образования городского поселения "Кожва" на 2018-2030 годы"</t>
  </si>
  <si>
    <t xml:space="preserve">Ресурсное обеспечение реализации муниципальной программы "Формирование комфортной  городской среды муниципального образования городского поселения "Кожва" на 2018-2030 годы"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небюджетные источники </t>
  </si>
  <si>
    <t xml:space="preserve">Республиканский бюджет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 на 2018-2025 годы"</t>
  </si>
  <si>
    <t xml:space="preserve">Подпрограмма 1 «Благоустройство дворовых и общественных территорий муниципального образования городского поселения «Кожва»</t>
  </si>
  <si>
    <t xml:space="preserve">Основное  мероприятие 1.1.2.  Приоритетный проект "Формирование комфортной городской среды муниципального образования городского поселения "Кожва" на 2018-2030 год"</t>
  </si>
  <si>
    <t xml:space="preserve">Основное мероприятие 1.1.3. Региональный проект «Формирование комфортной городской среды муниципального образования городского поселения «Кожва» </t>
  </si>
  <si>
    <t xml:space="preserve">Основное мероприятие 1.2.3. Реализация народных проектов в сфере охраны окружающей среды, прошедших отбор в рамках проекта «Народный бюджет»</t>
  </si>
  <si>
    <t xml:space="preserve">Основное мероприятие 1.2.4. Реализация народных проектов в сфере занятости населения, прошедших отбор в рамках проекта «Народный бюджет»</t>
  </si>
  <si>
    <t xml:space="preserve">  </t>
  </si>
  <si>
    <t xml:space="preserve">ГП</t>
  </si>
  <si>
    <t xml:space="preserve">РБ</t>
  </si>
  <si>
    <t xml:space="preserve">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0" ySplit="11" topLeftCell="A12" activePane="bottomLeft" state="frozen"/>
      <selection pane="topLeft" activeCell="A1" activeCellId="0" sqref="A1"/>
      <selection pane="bottomLeft" activeCell="F13" activeCellId="0" sqref="F13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0" width="23.33"/>
    <col collapsed="false" customWidth="true" hidden="false" outlineLevel="0" max="4" min="4" style="0" width="17.43"/>
    <col collapsed="false" customWidth="true" hidden="false" outlineLevel="0" max="5" min="5" style="0" width="15.32"/>
    <col collapsed="false" customWidth="true" hidden="false" outlineLevel="0" max="7" min="6" style="0" width="18.66"/>
    <col collapsed="false" customWidth="true" hidden="false" outlineLevel="0" max="8" min="8" style="0" width="17.43"/>
    <col collapsed="false" customWidth="true" hidden="false" outlineLevel="0" max="9" min="9" style="0" width="16.66"/>
    <col collapsed="false" customWidth="true" hidden="false" outlineLevel="0" max="14" min="10" style="0" width="17.43"/>
    <col collapsed="false" customWidth="true" hidden="false" outlineLevel="0" max="19" min="15" style="0" width="16.66"/>
    <col collapsed="false" customWidth="true" hidden="false" outlineLevel="0" max="20" min="20" style="0" width="17.32"/>
    <col collapsed="false" customWidth="true" hidden="false" outlineLevel="0" max="21" min="21" style="0" width="19.43"/>
  </cols>
  <sheetData>
    <row r="1" customFormat="false" ht="22.5" hidden="false" customHeight="true" outlineLevel="0" collapsed="false">
      <c r="O1" s="2"/>
      <c r="P1" s="2"/>
      <c r="Q1" s="2"/>
      <c r="R1" s="2"/>
      <c r="S1" s="2"/>
      <c r="T1" s="2"/>
      <c r="U1" s="2"/>
    </row>
    <row r="2" customFormat="false" ht="2.25" hidden="true" customHeight="true" outlineLevel="0" collapsed="false">
      <c r="O2" s="2"/>
      <c r="P2" s="2"/>
      <c r="Q2" s="2"/>
      <c r="R2" s="2"/>
      <c r="S2" s="2"/>
      <c r="T2" s="2"/>
      <c r="U2" s="2"/>
    </row>
    <row r="3" customFormat="false" ht="11.25" hidden="true" customHeight="true" outlineLevel="0" collapsed="false"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8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1.5" hidden="false" customHeight="true" outlineLevel="0" collapsed="false"/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X7" s="0" t="s">
        <v>2</v>
      </c>
    </row>
    <row r="8" customFormat="false" ht="16.8" hidden="false" customHeight="false" outlineLevel="0" collapsed="false">
      <c r="A8" s="5"/>
    </row>
    <row r="9" s="8" customFormat="true" ht="52.5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35.25" hidden="false" customHeight="true" outlineLevel="0" collapsed="false">
      <c r="A10" s="6"/>
      <c r="B10" s="6"/>
      <c r="C10" s="6"/>
      <c r="D10" s="9" t="s">
        <v>7</v>
      </c>
      <c r="E10" s="9" t="s">
        <v>8</v>
      </c>
      <c r="F10" s="9"/>
      <c r="G10" s="9"/>
      <c r="H10" s="9"/>
      <c r="I10" s="9" t="s">
        <v>9</v>
      </c>
      <c r="J10" s="9"/>
      <c r="K10" s="9"/>
      <c r="L10" s="9"/>
      <c r="M10" s="9" t="s">
        <v>10</v>
      </c>
      <c r="N10" s="9"/>
      <c r="O10" s="9"/>
      <c r="P10" s="9" t="s">
        <v>11</v>
      </c>
      <c r="Q10" s="9"/>
      <c r="R10" s="9"/>
      <c r="S10" s="9" t="s">
        <v>12</v>
      </c>
      <c r="T10" s="9"/>
      <c r="U10" s="9"/>
    </row>
    <row r="11" s="8" customFormat="true" ht="87" hidden="false" customHeight="true" outlineLevel="0" collapsed="false">
      <c r="A11" s="6"/>
      <c r="B11" s="6"/>
      <c r="C11" s="6"/>
      <c r="D11" s="9"/>
      <c r="E11" s="9" t="s">
        <v>7</v>
      </c>
      <c r="F11" s="9" t="s">
        <v>13</v>
      </c>
      <c r="G11" s="9" t="s">
        <v>14</v>
      </c>
      <c r="H11" s="9" t="s">
        <v>15</v>
      </c>
      <c r="I11" s="9" t="s">
        <v>7</v>
      </c>
      <c r="J11" s="9" t="s">
        <v>13</v>
      </c>
      <c r="K11" s="9" t="s">
        <v>14</v>
      </c>
      <c r="L11" s="9" t="s">
        <v>15</v>
      </c>
      <c r="M11" s="9" t="s">
        <v>7</v>
      </c>
      <c r="N11" s="9" t="s">
        <v>13</v>
      </c>
      <c r="O11" s="9" t="s">
        <v>14</v>
      </c>
      <c r="P11" s="9" t="s">
        <v>7</v>
      </c>
      <c r="Q11" s="9" t="s">
        <v>13</v>
      </c>
      <c r="R11" s="9" t="s">
        <v>14</v>
      </c>
      <c r="S11" s="9" t="s">
        <v>7</v>
      </c>
      <c r="T11" s="9" t="s">
        <v>13</v>
      </c>
      <c r="U11" s="9" t="s">
        <v>14</v>
      </c>
    </row>
    <row r="12" s="11" customFormat="true" ht="18" hidden="false" customHeight="false" outlineLevel="0" collapsed="false">
      <c r="A12" s="10" t="n">
        <v>1</v>
      </c>
      <c r="B12" s="6" t="n">
        <v>2</v>
      </c>
      <c r="C12" s="6" t="n">
        <v>3</v>
      </c>
      <c r="D12" s="6" t="n">
        <v>8</v>
      </c>
      <c r="E12" s="6" t="n">
        <v>9</v>
      </c>
      <c r="F12" s="6" t="n">
        <v>10</v>
      </c>
      <c r="G12" s="6" t="n">
        <v>11</v>
      </c>
      <c r="H12" s="6" t="n">
        <v>11</v>
      </c>
      <c r="I12" s="6" t="n">
        <v>12</v>
      </c>
      <c r="J12" s="6" t="n">
        <v>13</v>
      </c>
      <c r="K12" s="6" t="n">
        <v>14</v>
      </c>
      <c r="L12" s="6" t="n">
        <v>14</v>
      </c>
      <c r="M12" s="6" t="n">
        <v>15</v>
      </c>
      <c r="N12" s="6" t="n">
        <v>16</v>
      </c>
      <c r="O12" s="6" t="n">
        <v>17</v>
      </c>
      <c r="P12" s="9" t="n">
        <v>18</v>
      </c>
      <c r="Q12" s="6" t="n">
        <v>19</v>
      </c>
      <c r="R12" s="6" t="n">
        <v>20</v>
      </c>
      <c r="S12" s="9" t="n">
        <v>21</v>
      </c>
      <c r="T12" s="6" t="n">
        <v>22</v>
      </c>
      <c r="U12" s="6" t="n">
        <v>23</v>
      </c>
    </row>
    <row r="13" s="17" customFormat="true" ht="27" hidden="false" customHeight="true" outlineLevel="0" collapsed="false">
      <c r="A13" s="12" t="s">
        <v>16</v>
      </c>
      <c r="B13" s="13"/>
      <c r="C13" s="13"/>
      <c r="D13" s="14" t="n">
        <f aca="false">E13+I13+M13+P13+S13</f>
        <v>37591</v>
      </c>
      <c r="E13" s="14" t="n">
        <f aca="false">F13+G13+H13</f>
        <v>1070.3</v>
      </c>
      <c r="F13" s="14" t="n">
        <f aca="false">F17</f>
        <v>678</v>
      </c>
      <c r="G13" s="14" t="n">
        <v>324.3</v>
      </c>
      <c r="H13" s="14" t="n">
        <f aca="false">H17</f>
        <v>68</v>
      </c>
      <c r="I13" s="14" t="n">
        <f aca="false">J13+K13+L13</f>
        <v>30418</v>
      </c>
      <c r="J13" s="14" t="n">
        <f aca="false">J17</f>
        <v>27145.7</v>
      </c>
      <c r="K13" s="14" t="n">
        <f aca="false">K17</f>
        <v>3042.9</v>
      </c>
      <c r="L13" s="14" t="n">
        <f aca="false">L17</f>
        <v>229.4</v>
      </c>
      <c r="M13" s="15" t="n">
        <f aca="false">N13+O13</f>
        <v>2424</v>
      </c>
      <c r="N13" s="15" t="n">
        <f aca="false">N17+N18</f>
        <v>2181.4</v>
      </c>
      <c r="O13" s="15" t="n">
        <f aca="false">O17+O18</f>
        <v>242.6</v>
      </c>
      <c r="P13" s="15" t="n">
        <f aca="false">Q13+R13</f>
        <v>1640.2</v>
      </c>
      <c r="Q13" s="15" t="n">
        <f aca="false">Q17+Q18</f>
        <v>1476.2</v>
      </c>
      <c r="R13" s="15" t="n">
        <f aca="false">R17+R18</f>
        <v>164</v>
      </c>
      <c r="S13" s="15" t="n">
        <f aca="false">T13+U13</f>
        <v>2038.5</v>
      </c>
      <c r="T13" s="15" t="n">
        <f aca="false">T17+T18</f>
        <v>1834.5</v>
      </c>
      <c r="U13" s="15" t="n">
        <f aca="false">U17+U18</f>
        <v>204</v>
      </c>
      <c r="V13" s="16"/>
    </row>
    <row r="14" s="17" customFormat="true" ht="96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</row>
    <row r="15" s="17" customFormat="true" ht="42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7" customFormat="true" ht="42" hidden="false" customHeight="true" outlineLevel="0" collapsed="false">
      <c r="A16" s="12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78.75" hidden="false" customHeight="true" outlineLevel="0" collapsed="false">
      <c r="A17" s="12" t="s">
        <v>19</v>
      </c>
      <c r="B17" s="9"/>
      <c r="C17" s="9"/>
      <c r="D17" s="14" t="n">
        <f aca="false">E17+I17+M17+P17+S17</f>
        <v>37591</v>
      </c>
      <c r="E17" s="19" t="n">
        <f aca="false">F17+G17+H17</f>
        <v>1070.3</v>
      </c>
      <c r="F17" s="19" t="n">
        <v>678</v>
      </c>
      <c r="G17" s="19" t="n">
        <v>324.3</v>
      </c>
      <c r="H17" s="19" t="n">
        <v>68</v>
      </c>
      <c r="I17" s="14" t="n">
        <f aca="false">J17+K17+L17</f>
        <v>30418</v>
      </c>
      <c r="J17" s="19" t="n">
        <f aca="false">18052.7+9093</f>
        <v>27145.7</v>
      </c>
      <c r="K17" s="19" t="n">
        <f aca="false">2031.5+1011.4</f>
        <v>3042.9</v>
      </c>
      <c r="L17" s="19" t="n">
        <v>229.4</v>
      </c>
      <c r="M17" s="20" t="n">
        <f aca="false">N17+O17</f>
        <v>2424</v>
      </c>
      <c r="N17" s="21" t="n">
        <v>2181.4</v>
      </c>
      <c r="O17" s="21" t="n">
        <v>242.6</v>
      </c>
      <c r="P17" s="20" t="n">
        <f aca="false">Q17+R17</f>
        <v>1640.2</v>
      </c>
      <c r="Q17" s="21" t="n">
        <v>1476.2</v>
      </c>
      <c r="R17" s="21" t="n">
        <v>164</v>
      </c>
      <c r="S17" s="20" t="n">
        <f aca="false">T17+U17</f>
        <v>2038.5</v>
      </c>
      <c r="T17" s="21" t="n">
        <v>1834.5</v>
      </c>
      <c r="U17" s="21" t="n">
        <v>204</v>
      </c>
    </row>
    <row r="18" customFormat="false" ht="87.75" hidden="false" customHeight="true" outlineLevel="0" collapsed="false">
      <c r="A18" s="12" t="s">
        <v>20</v>
      </c>
      <c r="B18" s="9" t="s">
        <v>21</v>
      </c>
      <c r="C18" s="9"/>
      <c r="D18" s="21" t="n">
        <f aca="false">E18+I18+M18+P18+S18</f>
        <v>0</v>
      </c>
      <c r="E18" s="21" t="n">
        <f aca="false">F18+H18</f>
        <v>0</v>
      </c>
      <c r="F18" s="21"/>
      <c r="G18" s="21"/>
      <c r="H18" s="21"/>
      <c r="I18" s="21" t="n">
        <f aca="false">J18+L18</f>
        <v>0</v>
      </c>
      <c r="J18" s="21" t="n">
        <v>0</v>
      </c>
      <c r="K18" s="21" t="n">
        <v>0</v>
      </c>
      <c r="L18" s="21" t="n">
        <v>0</v>
      </c>
      <c r="M18" s="21" t="n">
        <f aca="false">N18+O18</f>
        <v>0</v>
      </c>
      <c r="N18" s="21" t="n">
        <v>0</v>
      </c>
      <c r="O18" s="21" t="n">
        <f aca="false">T18+U18</f>
        <v>0</v>
      </c>
      <c r="P18" s="21" t="n">
        <f aca="false">Q18+R18</f>
        <v>0</v>
      </c>
      <c r="Q18" s="21" t="n">
        <v>0</v>
      </c>
      <c r="R18" s="21" t="n">
        <v>0</v>
      </c>
      <c r="S18" s="21" t="n">
        <f aca="false">T18+U18</f>
        <v>0</v>
      </c>
      <c r="T18" s="21" t="n">
        <v>0</v>
      </c>
      <c r="U18" s="21" t="n">
        <v>0</v>
      </c>
    </row>
    <row r="19" customFormat="false" ht="14.4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4" hidden="false" customHeight="false" outlineLevel="0" collapsed="false"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4.4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mergeCells count="35">
    <mergeCell ref="O1:U3"/>
    <mergeCell ref="D4:U5"/>
    <mergeCell ref="A7:U7"/>
    <mergeCell ref="A9:A11"/>
    <mergeCell ref="B9:B11"/>
    <mergeCell ref="C9:C11"/>
    <mergeCell ref="D9:U9"/>
    <mergeCell ref="D10:D11"/>
    <mergeCell ref="E10:H10"/>
    <mergeCell ref="I10:L10"/>
    <mergeCell ref="M10:O10"/>
    <mergeCell ref="P10:R10"/>
    <mergeCell ref="S10:U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U15"/>
  </mergeCells>
  <printOptions headings="false" gridLines="false" gridLinesSet="true" horizontalCentered="false" verticalCentered="false"/>
  <pageMargins left="0.75" right="0.659722222222222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0.1"/>
    <col collapsed="false" customWidth="true" hidden="false" outlineLevel="0" max="3" min="3" style="0" width="10.66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7" min="6" style="0" width="10.66"/>
    <col collapsed="false" customWidth="true" hidden="false" outlineLevel="0" max="8" min="8" style="0" width="10.99"/>
    <col collapsed="false" customWidth="true" hidden="false" outlineLevel="0" max="9" min="9" style="0" width="10.66"/>
    <col collapsed="false" customWidth="true" hidden="false" outlineLevel="0" max="11" min="10" style="0" width="11.99"/>
    <col collapsed="false" customWidth="true" hidden="false" outlineLevel="0" max="12" min="12" style="0" width="10.55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8.66"/>
    <col collapsed="false" customWidth="true" hidden="false" outlineLevel="0" max="17" min="17" style="0" width="9.43"/>
    <col collapsed="false" customWidth="true" hidden="false" outlineLevel="0" max="19" min="18" style="0" width="10.99"/>
    <col collapsed="false" customWidth="true" hidden="false" outlineLevel="0" max="20" min="20" style="0" width="10.32"/>
    <col collapsed="false" customWidth="true" hidden="false" outlineLevel="0" max="21" min="21" style="0" width="9.87"/>
    <col collapsed="false" customWidth="true" hidden="false" outlineLevel="0" max="22" min="22" style="0" width="11.1"/>
    <col collapsed="false" customWidth="true" hidden="false" outlineLevel="0" max="23" min="23" style="0" width="9.99"/>
    <col collapsed="false" customWidth="true" hidden="false" outlineLevel="0" max="25" min="25" style="0" width="9.77"/>
    <col collapsed="false" customWidth="true" hidden="false" outlineLevel="0" max="26" min="26" style="0" width="10.43"/>
    <col collapsed="false" customWidth="true" hidden="false" outlineLevel="0" max="27" min="27" style="0" width="10.55"/>
    <col collapsed="false" customWidth="true" hidden="false" outlineLevel="0" max="28" min="28" style="0" width="9.87"/>
    <col collapsed="false" customWidth="true" hidden="false" outlineLevel="0" max="29" min="29" style="0" width="9.1"/>
    <col collapsed="false" customWidth="true" hidden="false" outlineLevel="0" max="31" min="30" style="0" width="10.55"/>
    <col collapsed="false" customWidth="true" hidden="false" outlineLevel="0" max="32" min="32" style="0" width="9.43"/>
    <col collapsed="false" customWidth="true" hidden="false" outlineLevel="0" max="33" min="33" style="0" width="8.87"/>
    <col collapsed="false" customWidth="true" hidden="false" outlineLevel="0" max="34" min="34" style="0" width="10.66"/>
    <col collapsed="false" customWidth="true" hidden="false" outlineLevel="0" max="35" min="35" style="0" width="9.99"/>
    <col collapsed="false" customWidth="true" hidden="false" outlineLevel="0" max="36" min="36" style="0" width="8.43"/>
  </cols>
  <sheetData>
    <row r="1" customFormat="false" ht="15" hidden="false" customHeight="true" outlineLevel="0" collapsed="false">
      <c r="A1" s="1"/>
      <c r="P1" s="2"/>
      <c r="Q1" s="2"/>
      <c r="R1" s="2"/>
      <c r="S1" s="2"/>
      <c r="T1" s="2"/>
      <c r="U1" s="2"/>
      <c r="V1" s="2"/>
      <c r="W1" s="2"/>
      <c r="X1" s="25"/>
    </row>
    <row r="2" customFormat="false" ht="15" hidden="false" customHeight="true" outlineLevel="0" collapsed="false">
      <c r="A2" s="1"/>
      <c r="P2" s="2"/>
      <c r="Q2" s="2"/>
      <c r="R2" s="2"/>
      <c r="S2" s="2"/>
      <c r="T2" s="2"/>
      <c r="U2" s="2"/>
      <c r="V2" s="2"/>
      <c r="W2" s="2"/>
      <c r="X2" s="25"/>
    </row>
    <row r="3" customFormat="false" ht="15" hidden="false" customHeight="true" outlineLevel="0" collapsed="false">
      <c r="A3" s="1"/>
      <c r="P3" s="2"/>
      <c r="Q3" s="2"/>
      <c r="R3" s="2"/>
      <c r="S3" s="2"/>
      <c r="T3" s="2"/>
      <c r="U3" s="2"/>
      <c r="V3" s="2"/>
      <c r="W3" s="2"/>
      <c r="X3" s="25"/>
    </row>
    <row r="4" customFormat="false" ht="15" hidden="false" customHeight="true" outlineLevel="0" collapsed="false">
      <c r="A4" s="1"/>
      <c r="D4" s="26" t="s">
        <v>2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23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54" hidden="false" customHeight="true" outlineLevel="0" collapsed="false">
      <c r="A5" s="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4.4" hidden="false" customHeight="false" outlineLevel="0" collapsed="false">
      <c r="A6" s="1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20.25" hidden="false" customHeight="tru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16.8" hidden="false" customHeight="false" outlineLevel="0" collapsed="false">
      <c r="A8" s="5"/>
    </row>
    <row r="9" customFormat="false" ht="15.75" hidden="false" customHeight="true" outlineLevel="0" collapsed="false">
      <c r="A9" s="30" t="s">
        <v>3</v>
      </c>
      <c r="B9" s="30" t="s">
        <v>4</v>
      </c>
      <c r="C9" s="30" t="s">
        <v>5</v>
      </c>
      <c r="D9" s="31" t="s">
        <v>6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</row>
    <row r="10" customFormat="false" ht="25.5" hidden="false" customHeight="true" outlineLevel="0" collapsed="false">
      <c r="A10" s="30"/>
      <c r="B10" s="30"/>
      <c r="C10" s="30"/>
      <c r="D10" s="30" t="s">
        <v>7</v>
      </c>
      <c r="E10" s="30" t="s">
        <v>8</v>
      </c>
      <c r="F10" s="30"/>
      <c r="G10" s="30"/>
      <c r="H10" s="30"/>
      <c r="I10" s="30" t="s">
        <v>9</v>
      </c>
      <c r="J10" s="30"/>
      <c r="K10" s="30"/>
      <c r="L10" s="30"/>
      <c r="M10" s="30" t="s">
        <v>10</v>
      </c>
      <c r="N10" s="30"/>
      <c r="O10" s="30"/>
      <c r="P10" s="30"/>
      <c r="Q10" s="31" t="s">
        <v>11</v>
      </c>
      <c r="R10" s="31"/>
      <c r="S10" s="31"/>
      <c r="T10" s="33"/>
      <c r="U10" s="30" t="s">
        <v>12</v>
      </c>
      <c r="V10" s="30"/>
      <c r="W10" s="30"/>
      <c r="X10" s="30"/>
      <c r="Y10" s="34" t="s">
        <v>25</v>
      </c>
      <c r="Z10" s="34"/>
      <c r="AA10" s="34"/>
      <c r="AB10" s="34"/>
      <c r="AC10" s="34" t="s">
        <v>26</v>
      </c>
      <c r="AD10" s="34"/>
      <c r="AE10" s="34"/>
      <c r="AF10" s="35"/>
      <c r="AG10" s="34" t="s">
        <v>27</v>
      </c>
      <c r="AH10" s="34"/>
      <c r="AI10" s="34"/>
      <c r="AJ10" s="34" t="s">
        <v>28</v>
      </c>
      <c r="AK10" s="34"/>
      <c r="AL10" s="34"/>
    </row>
    <row r="11" customFormat="false" ht="111.75" hidden="false" customHeight="true" outlineLevel="0" collapsed="false">
      <c r="A11" s="30"/>
      <c r="B11" s="30"/>
      <c r="C11" s="30"/>
      <c r="D11" s="30"/>
      <c r="E11" s="36" t="s">
        <v>7</v>
      </c>
      <c r="F11" s="30" t="s">
        <v>13</v>
      </c>
      <c r="G11" s="30" t="s">
        <v>14</v>
      </c>
      <c r="H11" s="30" t="s">
        <v>15</v>
      </c>
      <c r="I11" s="36" t="s">
        <v>7</v>
      </c>
      <c r="J11" s="30" t="s">
        <v>13</v>
      </c>
      <c r="K11" s="30" t="s">
        <v>14</v>
      </c>
      <c r="L11" s="30" t="s">
        <v>15</v>
      </c>
      <c r="M11" s="36" t="s">
        <v>7</v>
      </c>
      <c r="N11" s="30" t="s">
        <v>13</v>
      </c>
      <c r="O11" s="30" t="s">
        <v>14</v>
      </c>
      <c r="P11" s="30" t="s">
        <v>15</v>
      </c>
      <c r="Q11" s="36" t="s">
        <v>7</v>
      </c>
      <c r="R11" s="30" t="s">
        <v>13</v>
      </c>
      <c r="S11" s="30" t="s">
        <v>14</v>
      </c>
      <c r="T11" s="37" t="s">
        <v>15</v>
      </c>
      <c r="U11" s="36" t="s">
        <v>7</v>
      </c>
      <c r="V11" s="30" t="s">
        <v>13</v>
      </c>
      <c r="W11" s="30" t="s">
        <v>14</v>
      </c>
      <c r="X11" s="37" t="s">
        <v>15</v>
      </c>
      <c r="Y11" s="36" t="s">
        <v>7</v>
      </c>
      <c r="Z11" s="38" t="s">
        <v>13</v>
      </c>
      <c r="AA11" s="38" t="s">
        <v>14</v>
      </c>
      <c r="AB11" s="38" t="s">
        <v>15</v>
      </c>
      <c r="AC11" s="36" t="s">
        <v>7</v>
      </c>
      <c r="AD11" s="38" t="s">
        <v>13</v>
      </c>
      <c r="AE11" s="38" t="s">
        <v>14</v>
      </c>
      <c r="AF11" s="38" t="s">
        <v>29</v>
      </c>
      <c r="AG11" s="38" t="s">
        <v>7</v>
      </c>
      <c r="AH11" s="38" t="s">
        <v>30</v>
      </c>
      <c r="AI11" s="38" t="s">
        <v>14</v>
      </c>
      <c r="AJ11" s="38" t="s">
        <v>7</v>
      </c>
      <c r="AK11" s="38" t="s">
        <v>30</v>
      </c>
      <c r="AL11" s="38" t="s">
        <v>14</v>
      </c>
    </row>
    <row r="12" customFormat="false" ht="15.6" hidden="false" customHeight="false" outlineLevel="0" collapsed="false">
      <c r="A12" s="39" t="n">
        <v>1</v>
      </c>
      <c r="B12" s="30" t="n">
        <v>2</v>
      </c>
      <c r="C12" s="30" t="n">
        <v>3</v>
      </c>
      <c r="D12" s="30" t="n">
        <v>4</v>
      </c>
      <c r="E12" s="36" t="n">
        <v>5</v>
      </c>
      <c r="F12" s="30" t="n">
        <v>6</v>
      </c>
      <c r="G12" s="30" t="n">
        <v>7</v>
      </c>
      <c r="H12" s="30" t="n">
        <v>8</v>
      </c>
      <c r="I12" s="36" t="n">
        <v>9</v>
      </c>
      <c r="J12" s="30" t="n">
        <v>10</v>
      </c>
      <c r="K12" s="30" t="n">
        <v>11</v>
      </c>
      <c r="L12" s="30" t="n">
        <v>12</v>
      </c>
      <c r="M12" s="36" t="n">
        <v>13</v>
      </c>
      <c r="N12" s="30" t="n">
        <v>14</v>
      </c>
      <c r="O12" s="30" t="n">
        <v>15</v>
      </c>
      <c r="P12" s="30" t="n">
        <v>16</v>
      </c>
      <c r="Q12" s="36" t="n">
        <v>17</v>
      </c>
      <c r="R12" s="30" t="n">
        <v>18</v>
      </c>
      <c r="S12" s="30" t="n">
        <v>19</v>
      </c>
      <c r="T12" s="30" t="n">
        <v>20</v>
      </c>
      <c r="U12" s="36" t="n">
        <v>21</v>
      </c>
      <c r="V12" s="30" t="n">
        <v>22</v>
      </c>
      <c r="W12" s="30" t="n">
        <v>23</v>
      </c>
      <c r="X12" s="36" t="n">
        <v>24</v>
      </c>
      <c r="Y12" s="30" t="n">
        <v>25</v>
      </c>
      <c r="Z12" s="30" t="n">
        <v>26</v>
      </c>
      <c r="AA12" s="36" t="n">
        <v>27</v>
      </c>
      <c r="AB12" s="36" t="n">
        <v>28</v>
      </c>
      <c r="AC12" s="36" t="n">
        <v>29</v>
      </c>
      <c r="AD12" s="36" t="n">
        <v>30</v>
      </c>
      <c r="AE12" s="36" t="n">
        <v>31</v>
      </c>
      <c r="AF12" s="36"/>
      <c r="AG12" s="30" t="n">
        <v>32</v>
      </c>
      <c r="AH12" s="30" t="n">
        <v>33</v>
      </c>
      <c r="AI12" s="36" t="n">
        <v>34</v>
      </c>
      <c r="AJ12" s="30" t="n">
        <v>32</v>
      </c>
      <c r="AK12" s="30" t="n">
        <v>33</v>
      </c>
      <c r="AL12" s="36" t="n">
        <v>34</v>
      </c>
    </row>
    <row r="13" customFormat="false" ht="69.75" hidden="false" customHeight="true" outlineLevel="0" collapsed="false">
      <c r="A13" s="40" t="s">
        <v>31</v>
      </c>
      <c r="B13" s="41"/>
      <c r="C13" s="42" t="s">
        <v>21</v>
      </c>
      <c r="D13" s="43" t="n">
        <f aca="false">E13+I13+M13+Q13+U13+Y13+AC13+AG13+AJ13</f>
        <v>18958.48632</v>
      </c>
      <c r="E13" s="44" t="n">
        <f aca="false">F13+G13+H13</f>
        <v>2184.41517</v>
      </c>
      <c r="F13" s="43" t="n">
        <v>678.8</v>
      </c>
      <c r="G13" s="43" t="n">
        <f aca="false">1735.4-283-14.78483</f>
        <v>1437.61517</v>
      </c>
      <c r="H13" s="43" t="n">
        <f aca="false">H17+H19</f>
        <v>68</v>
      </c>
      <c r="I13" s="44" t="n">
        <f aca="false">J13+K13+L13</f>
        <v>2873.92968</v>
      </c>
      <c r="J13" s="43" t="n">
        <f aca="false">J17+J19+J18</f>
        <v>1400.23</v>
      </c>
      <c r="K13" s="43" t="n">
        <f aca="false">K17+K19+K18</f>
        <v>1317.49968</v>
      </c>
      <c r="L13" s="43" t="n">
        <f aca="false">L17+L19+L18</f>
        <v>156.2</v>
      </c>
      <c r="M13" s="44" t="n">
        <f aca="false">N13+O13+P13</f>
        <v>4099.8</v>
      </c>
      <c r="N13" s="43" t="n">
        <f aca="false">N17+N19+N18</f>
        <v>919.6</v>
      </c>
      <c r="O13" s="43" t="n">
        <f aca="false">O17+O19+O18</f>
        <v>3154.9</v>
      </c>
      <c r="P13" s="43" t="n">
        <f aca="false">P17+P19+P18</f>
        <v>25.3</v>
      </c>
      <c r="Q13" s="44" t="n">
        <f aca="false">R13+S13+T13</f>
        <v>2928.736</v>
      </c>
      <c r="R13" s="43" t="n">
        <f aca="false">R17+R19+R18+R20</f>
        <v>1250.164</v>
      </c>
      <c r="S13" s="43" t="n">
        <f aca="false">S17+S19+S18+S20</f>
        <v>1121.552</v>
      </c>
      <c r="T13" s="45" t="n">
        <f aca="false">T17+T19+T18+T20</f>
        <v>557.02</v>
      </c>
      <c r="U13" s="44" t="n">
        <f aca="false">V13+W13+X13</f>
        <v>2531.47767</v>
      </c>
      <c r="V13" s="43" t="n">
        <f aca="false">V17+V18+V19+V20</f>
        <v>2051.826</v>
      </c>
      <c r="W13" s="43" t="n">
        <f aca="false">W17+W18+W19+W20</f>
        <v>464.85167</v>
      </c>
      <c r="X13" s="45" t="n">
        <f aca="false">X17+X19+X18</f>
        <v>14.8</v>
      </c>
      <c r="Y13" s="46" t="n">
        <f aca="false">Z13+AA13+AB13</f>
        <v>2170.0448</v>
      </c>
      <c r="Z13" s="47" t="n">
        <f aca="false">Z17+Z19+Z18+Z21</f>
        <v>1697.071</v>
      </c>
      <c r="AA13" s="47" t="n">
        <f aca="false">AA17+AA19+AA18+AA21</f>
        <v>464.0738</v>
      </c>
      <c r="AB13" s="47" t="n">
        <f aca="false">AB21+AB19</f>
        <v>8.9</v>
      </c>
      <c r="AC13" s="46" t="n">
        <f aca="false">AC18+AC19</f>
        <v>1174.423</v>
      </c>
      <c r="AD13" s="47" t="n">
        <f aca="false">AD18</f>
        <v>989.92</v>
      </c>
      <c r="AE13" s="47" t="n">
        <f aca="false">AE18+AE19</f>
        <v>184.503</v>
      </c>
      <c r="AF13" s="47" t="n">
        <v>0</v>
      </c>
      <c r="AG13" s="46" t="n">
        <f aca="false">AG18</f>
        <v>497.83</v>
      </c>
      <c r="AH13" s="47" t="n">
        <f aca="false">AH18</f>
        <v>448.05</v>
      </c>
      <c r="AI13" s="47" t="n">
        <f aca="false">AI18</f>
        <v>49.78</v>
      </c>
      <c r="AJ13" s="46" t="n">
        <f aca="false">AJ18</f>
        <v>497.83</v>
      </c>
      <c r="AK13" s="47" t="n">
        <f aca="false">AK18</f>
        <v>448.05</v>
      </c>
      <c r="AL13" s="47" t="n">
        <f aca="false">AL18</f>
        <v>49.78</v>
      </c>
    </row>
    <row r="14" customFormat="false" ht="15" hidden="true" customHeight="true" outlineLevel="0" collapsed="false">
      <c r="A14" s="40"/>
      <c r="B14" s="41"/>
      <c r="C14" s="42"/>
      <c r="D14" s="43"/>
      <c r="E14" s="44"/>
      <c r="F14" s="43"/>
      <c r="G14" s="43"/>
      <c r="H14" s="43"/>
      <c r="I14" s="44"/>
      <c r="J14" s="43"/>
      <c r="K14" s="43"/>
      <c r="L14" s="43"/>
      <c r="M14" s="44"/>
      <c r="N14" s="43"/>
      <c r="O14" s="43"/>
      <c r="P14" s="43"/>
      <c r="Q14" s="44"/>
      <c r="R14" s="43"/>
      <c r="S14" s="43"/>
      <c r="T14" s="48"/>
      <c r="U14" s="44"/>
      <c r="V14" s="43"/>
      <c r="W14" s="43"/>
      <c r="X14" s="48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30.75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customFormat="false" ht="35.25" hidden="false" customHeight="true" outlineLevel="0" collapsed="false">
      <c r="A16" s="40" t="s">
        <v>1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customFormat="false" ht="78" hidden="false" customHeight="true" outlineLevel="0" collapsed="false">
      <c r="A17" s="53" t="s">
        <v>33</v>
      </c>
      <c r="B17" s="30"/>
      <c r="C17" s="30"/>
      <c r="D17" s="43" t="n">
        <f aca="false">E17+I17+M17+Q17+U17+Y17+AG17</f>
        <v>2184.4</v>
      </c>
      <c r="E17" s="44" t="n">
        <v>2184.4</v>
      </c>
      <c r="F17" s="43" t="n">
        <v>678.8</v>
      </c>
      <c r="G17" s="43" t="n">
        <v>1437.6</v>
      </c>
      <c r="H17" s="43" t="n">
        <v>68</v>
      </c>
      <c r="I17" s="44" t="n">
        <v>0</v>
      </c>
      <c r="J17" s="43" t="n">
        <v>0</v>
      </c>
      <c r="K17" s="43" t="n">
        <v>0</v>
      </c>
      <c r="L17" s="43" t="n">
        <f aca="false">229.4*0</f>
        <v>0</v>
      </c>
      <c r="M17" s="44" t="n">
        <v>0</v>
      </c>
      <c r="N17" s="43" t="n">
        <v>0</v>
      </c>
      <c r="O17" s="43" t="n">
        <v>0</v>
      </c>
      <c r="P17" s="43" t="n">
        <v>0</v>
      </c>
      <c r="Q17" s="44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  <c r="X17" s="43" t="n">
        <v>0</v>
      </c>
      <c r="Y17" s="46" t="n">
        <v>0</v>
      </c>
      <c r="Z17" s="47" t="n">
        <v>0</v>
      </c>
      <c r="AA17" s="47" t="n">
        <v>0</v>
      </c>
      <c r="AB17" s="47" t="n">
        <v>0</v>
      </c>
      <c r="AC17" s="46" t="n">
        <v>0</v>
      </c>
      <c r="AD17" s="47" t="n">
        <v>0</v>
      </c>
      <c r="AE17" s="47" t="n">
        <v>0</v>
      </c>
      <c r="AF17" s="47" t="n">
        <v>0</v>
      </c>
      <c r="AG17" s="46" t="n">
        <v>0</v>
      </c>
      <c r="AH17" s="47" t="n">
        <v>0</v>
      </c>
      <c r="AI17" s="47" t="n">
        <v>0</v>
      </c>
      <c r="AJ17" s="46" t="n">
        <v>0</v>
      </c>
      <c r="AK17" s="47" t="n">
        <v>0</v>
      </c>
      <c r="AL17" s="47" t="n">
        <v>0</v>
      </c>
    </row>
    <row r="18" customFormat="false" ht="64.5" hidden="false" customHeight="true" outlineLevel="0" collapsed="false">
      <c r="A18" s="54" t="s">
        <v>34</v>
      </c>
      <c r="B18" s="55"/>
      <c r="C18" s="56"/>
      <c r="D18" s="43" t="n">
        <f aca="false">E18+I18+M18+Q18+U18+Y18+AG18+AC18</f>
        <v>11399.09235</v>
      </c>
      <c r="E18" s="46" t="n">
        <v>0</v>
      </c>
      <c r="F18" s="57" t="n">
        <v>0</v>
      </c>
      <c r="G18" s="57" t="n">
        <v>0</v>
      </c>
      <c r="H18" s="57" t="n">
        <v>0</v>
      </c>
      <c r="I18" s="44" t="n">
        <f aca="false">SUM(J18+K18+L18)</f>
        <v>1757.38968</v>
      </c>
      <c r="J18" s="57" t="n">
        <v>993.69</v>
      </c>
      <c r="K18" s="57" t="n">
        <f aca="false">728.3-123.68468+19.08436</f>
        <v>623.69968</v>
      </c>
      <c r="L18" s="57" t="n">
        <v>140</v>
      </c>
      <c r="M18" s="44" t="n">
        <f aca="false">SUM(N18+O18+P18)</f>
        <v>4099.8</v>
      </c>
      <c r="N18" s="58" t="n">
        <f aca="false">459.8+459.8</f>
        <v>919.6</v>
      </c>
      <c r="O18" s="58" t="n">
        <v>3154.9</v>
      </c>
      <c r="P18" s="58" t="n">
        <v>25.3</v>
      </c>
      <c r="Q18" s="46" t="n">
        <f aca="false">SUM(R18:T18)</f>
        <v>1762.27</v>
      </c>
      <c r="R18" s="58" t="n">
        <f aca="false">851.68</f>
        <v>851.68</v>
      </c>
      <c r="S18" s="58" t="n">
        <f aca="false">18.78+837.79</f>
        <v>856.57</v>
      </c>
      <c r="T18" s="58" t="n">
        <f aca="false">28+26.02</f>
        <v>54.02</v>
      </c>
      <c r="U18" s="46" t="n">
        <f aca="false">V18+W18+X18</f>
        <v>909.80667</v>
      </c>
      <c r="V18" s="57" t="n">
        <v>818.826</v>
      </c>
      <c r="W18" s="57" t="n">
        <v>90.98067</v>
      </c>
      <c r="X18" s="57" t="n">
        <v>0</v>
      </c>
      <c r="Y18" s="46" t="n">
        <f aca="false">Z18+AA18</f>
        <v>1272.076</v>
      </c>
      <c r="Z18" s="57" t="n">
        <v>900.971</v>
      </c>
      <c r="AA18" s="57" t="n">
        <v>371.105</v>
      </c>
      <c r="AB18" s="57" t="n">
        <v>0</v>
      </c>
      <c r="AC18" s="46" t="n">
        <f aca="false">AD18+AE18</f>
        <v>1099.92</v>
      </c>
      <c r="AD18" s="57" t="n">
        <f aca="false">540.9+449.02</f>
        <v>989.92</v>
      </c>
      <c r="AE18" s="57" t="n">
        <v>110</v>
      </c>
      <c r="AF18" s="57" t="n">
        <v>0</v>
      </c>
      <c r="AG18" s="46" t="n">
        <f aca="false">AH18+AI18</f>
        <v>497.83</v>
      </c>
      <c r="AH18" s="46" t="n">
        <v>448.05</v>
      </c>
      <c r="AI18" s="47" t="n">
        <v>49.78</v>
      </c>
      <c r="AJ18" s="46" t="n">
        <f aca="false">AK18+AL18</f>
        <v>497.83</v>
      </c>
      <c r="AK18" s="46" t="n">
        <v>448.05</v>
      </c>
      <c r="AL18" s="47" t="n">
        <v>49.78</v>
      </c>
    </row>
    <row r="19" customFormat="false" ht="67.8" hidden="false" customHeight="true" outlineLevel="0" collapsed="false">
      <c r="A19" s="40" t="s">
        <v>20</v>
      </c>
      <c r="B19" s="30" t="s">
        <v>21</v>
      </c>
      <c r="C19" s="30"/>
      <c r="D19" s="43" t="n">
        <f aca="false">E19+I19+M19+Q19+U19+Y19+AG19+AC19</f>
        <v>3306.3908</v>
      </c>
      <c r="E19" s="59" t="n">
        <f aca="false">F19+H19</f>
        <v>0</v>
      </c>
      <c r="F19" s="60" t="n">
        <v>0</v>
      </c>
      <c r="G19" s="60" t="n">
        <v>0</v>
      </c>
      <c r="H19" s="60" t="n">
        <v>0</v>
      </c>
      <c r="I19" s="44" t="n">
        <f aca="false">J19+K19+L19</f>
        <v>1116.54</v>
      </c>
      <c r="J19" s="43" t="n">
        <v>406.54</v>
      </c>
      <c r="K19" s="43" t="n">
        <v>693.8</v>
      </c>
      <c r="L19" s="43" t="n">
        <f aca="false">16.2</f>
        <v>16.2</v>
      </c>
      <c r="M19" s="44" t="n">
        <v>0</v>
      </c>
      <c r="N19" s="61" t="n">
        <v>0</v>
      </c>
      <c r="O19" s="61" t="n">
        <v>0</v>
      </c>
      <c r="P19" s="43" t="n">
        <v>0</v>
      </c>
      <c r="Q19" s="44" t="n">
        <f aca="false">R19+S19+T19</f>
        <v>224.632</v>
      </c>
      <c r="R19" s="61" t="n">
        <v>190</v>
      </c>
      <c r="S19" s="61" t="n">
        <v>31.632</v>
      </c>
      <c r="T19" s="61" t="n">
        <v>3</v>
      </c>
      <c r="U19" s="44" t="n">
        <f aca="false">V19+W19+X19</f>
        <v>1621.671</v>
      </c>
      <c r="V19" s="43" t="n">
        <v>1233</v>
      </c>
      <c r="W19" s="43" t="n">
        <v>373.871</v>
      </c>
      <c r="X19" s="43" t="n">
        <v>14.8</v>
      </c>
      <c r="Y19" s="46" t="n">
        <v>269.0448</v>
      </c>
      <c r="Z19" s="58" t="n">
        <v>238</v>
      </c>
      <c r="AA19" s="58" t="n">
        <v>27.4448</v>
      </c>
      <c r="AB19" s="58" t="n">
        <v>3.6</v>
      </c>
      <c r="AC19" s="46" t="n">
        <f aca="false">SUM(AD19:AF19)</f>
        <v>74.503</v>
      </c>
      <c r="AD19" s="58" t="n">
        <v>0</v>
      </c>
      <c r="AE19" s="58" t="n">
        <v>74.503</v>
      </c>
      <c r="AF19" s="58" t="n">
        <v>0</v>
      </c>
      <c r="AG19" s="46" t="n">
        <v>0</v>
      </c>
      <c r="AH19" s="47" t="n">
        <v>0</v>
      </c>
      <c r="AI19" s="47" t="n">
        <v>0</v>
      </c>
      <c r="AJ19" s="46" t="n">
        <v>0</v>
      </c>
      <c r="AK19" s="47" t="n">
        <v>0</v>
      </c>
      <c r="AL19" s="47" t="n">
        <v>0</v>
      </c>
    </row>
    <row r="20" customFormat="false" ht="66.6" hidden="false" customHeight="true" outlineLevel="0" collapsed="false">
      <c r="A20" s="62" t="s">
        <v>35</v>
      </c>
      <c r="B20" s="63"/>
      <c r="C20" s="63"/>
      <c r="D20" s="43" t="n">
        <f aca="false">E20+I20+M20+Q20+U20+Y20+AG20</f>
        <v>941.834</v>
      </c>
      <c r="E20" s="59" t="n">
        <f aca="false">F20+H20</f>
        <v>0</v>
      </c>
      <c r="F20" s="60" t="n">
        <v>0</v>
      </c>
      <c r="G20" s="60" t="n">
        <v>0</v>
      </c>
      <c r="H20" s="60" t="n">
        <v>0</v>
      </c>
      <c r="I20" s="44" t="n">
        <f aca="false">J20+K20+L20</f>
        <v>0</v>
      </c>
      <c r="J20" s="43" t="n">
        <v>0</v>
      </c>
      <c r="K20" s="43" t="n">
        <v>0</v>
      </c>
      <c r="L20" s="43" t="n">
        <v>0</v>
      </c>
      <c r="M20" s="44" t="n">
        <f aca="false">N20+O20+P20</f>
        <v>0</v>
      </c>
      <c r="N20" s="61" t="n">
        <v>0</v>
      </c>
      <c r="O20" s="61" t="n">
        <v>0</v>
      </c>
      <c r="P20" s="61" t="n">
        <v>0</v>
      </c>
      <c r="Q20" s="46" t="n">
        <f aca="false">R20+S20+T20</f>
        <v>941.834</v>
      </c>
      <c r="R20" s="58" t="n">
        <v>208.484</v>
      </c>
      <c r="S20" s="58" t="n">
        <f aca="false">202.05+31.3</f>
        <v>233.35</v>
      </c>
      <c r="T20" s="58" t="n">
        <v>500</v>
      </c>
      <c r="U20" s="44" t="n">
        <f aca="false">V20+W20</f>
        <v>0</v>
      </c>
      <c r="V20" s="43" t="n">
        <v>0</v>
      </c>
      <c r="W20" s="43" t="n">
        <v>0</v>
      </c>
      <c r="X20" s="43" t="n">
        <v>0</v>
      </c>
      <c r="Y20" s="46" t="n">
        <v>0</v>
      </c>
      <c r="Z20" s="57" t="n">
        <v>0</v>
      </c>
      <c r="AA20" s="57" t="n">
        <v>0</v>
      </c>
      <c r="AB20" s="57" t="n">
        <v>0</v>
      </c>
      <c r="AC20" s="46" t="n">
        <v>0</v>
      </c>
      <c r="AD20" s="57" t="n">
        <v>0</v>
      </c>
      <c r="AE20" s="57" t="n">
        <v>0</v>
      </c>
      <c r="AF20" s="57" t="n">
        <v>0</v>
      </c>
      <c r="AG20" s="46" t="n">
        <v>0</v>
      </c>
      <c r="AH20" s="47" t="n">
        <v>0</v>
      </c>
      <c r="AI20" s="47" t="n">
        <v>0</v>
      </c>
      <c r="AJ20" s="46" t="n">
        <v>0</v>
      </c>
      <c r="AK20" s="47" t="n">
        <v>0</v>
      </c>
      <c r="AL20" s="47" t="n">
        <v>0</v>
      </c>
    </row>
    <row r="21" customFormat="false" ht="66.6" hidden="false" customHeight="true" outlineLevel="0" collapsed="false">
      <c r="A21" s="62" t="s">
        <v>36</v>
      </c>
      <c r="B21" s="63"/>
      <c r="C21" s="63"/>
      <c r="D21" s="43" t="n">
        <v>628.924</v>
      </c>
      <c r="E21" s="59" t="n">
        <v>0</v>
      </c>
      <c r="F21" s="60" t="n">
        <v>0</v>
      </c>
      <c r="G21" s="60" t="n">
        <v>0</v>
      </c>
      <c r="H21" s="60" t="n">
        <v>0</v>
      </c>
      <c r="I21" s="44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61" t="n">
        <v>0</v>
      </c>
      <c r="O21" s="61" t="n">
        <v>0</v>
      </c>
      <c r="P21" s="61" t="n">
        <v>0</v>
      </c>
      <c r="Q21" s="46" t="n">
        <v>0</v>
      </c>
      <c r="R21" s="58" t="n">
        <v>0</v>
      </c>
      <c r="S21" s="58" t="n">
        <v>0</v>
      </c>
      <c r="T21" s="58" t="n">
        <v>0</v>
      </c>
      <c r="U21" s="44" t="n">
        <v>0</v>
      </c>
      <c r="V21" s="43" t="n">
        <v>0</v>
      </c>
      <c r="W21" s="43" t="n">
        <v>0</v>
      </c>
      <c r="X21" s="43" t="n">
        <v>0</v>
      </c>
      <c r="Y21" s="64" t="n">
        <f aca="false">SUM(Z21:AB21)</f>
        <v>628.924</v>
      </c>
      <c r="Z21" s="57" t="n">
        <v>558.1</v>
      </c>
      <c r="AA21" s="57" t="n">
        <v>65.524</v>
      </c>
      <c r="AB21" s="57" t="n">
        <v>5.3</v>
      </c>
      <c r="AC21" s="46" t="n">
        <v>0</v>
      </c>
      <c r="AD21" s="57" t="n">
        <v>0</v>
      </c>
      <c r="AE21" s="57" t="n">
        <v>0</v>
      </c>
      <c r="AF21" s="57" t="n">
        <v>0</v>
      </c>
      <c r="AG21" s="46" t="n">
        <v>0</v>
      </c>
      <c r="AH21" s="47" t="n">
        <v>0</v>
      </c>
      <c r="AI21" s="47" t="n">
        <v>0</v>
      </c>
      <c r="AJ21" s="46" t="n">
        <v>0</v>
      </c>
      <c r="AK21" s="47" t="n">
        <v>0</v>
      </c>
      <c r="AL21" s="47" t="n">
        <v>0</v>
      </c>
    </row>
    <row r="23" customFormat="false" ht="18" hidden="false" customHeight="false" outlineLevel="0" collapsed="false"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8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11.4" hidden="false" customHeight="true" outlineLevel="0" collapsed="false"/>
    <row r="26" customFormat="false" ht="14.4" hidden="true" customHeight="false" outlineLevel="0" collapsed="false"/>
    <row r="27" customFormat="false" ht="14.4" hidden="true" customHeight="false" outlineLevel="0" collapsed="false">
      <c r="H27" s="0" t="s">
        <v>37</v>
      </c>
    </row>
    <row r="30" customFormat="false" ht="14.4" hidden="false" customHeight="false" outlineLevel="0" collapsed="false">
      <c r="D30" s="0" t="s">
        <v>38</v>
      </c>
      <c r="E30" s="0" t="s">
        <v>39</v>
      </c>
      <c r="F30" s="0" t="s">
        <v>40</v>
      </c>
    </row>
    <row r="31" customFormat="false" ht="14.4" hidden="false" customHeight="false" outlineLevel="0" collapsed="false">
      <c r="D31" s="67" t="n">
        <f aca="false">G13+K13+O13+S13+W13+AA13+AE13+AI13+AL13</f>
        <v>8244.55532</v>
      </c>
      <c r="E31" s="67" t="n">
        <f aca="false">F13+J13+N13+R13+V13+Z13+AD13+AH13+AK13</f>
        <v>9883.711</v>
      </c>
      <c r="F31" s="67" t="n">
        <f aca="false">H13+L13+P13+T13+X13+AB13</f>
        <v>830.22</v>
      </c>
    </row>
  </sheetData>
  <mergeCells count="42">
    <mergeCell ref="P1:W3"/>
    <mergeCell ref="W4:AH6"/>
    <mergeCell ref="A7:W7"/>
    <mergeCell ref="A9:A11"/>
    <mergeCell ref="B9:B11"/>
    <mergeCell ref="C9:C11"/>
    <mergeCell ref="D9:W9"/>
    <mergeCell ref="D10:D11"/>
    <mergeCell ref="E10:H10"/>
    <mergeCell ref="I10:L10"/>
    <mergeCell ref="M10:P10"/>
    <mergeCell ref="Q10:S10"/>
    <mergeCell ref="U10:X10"/>
    <mergeCell ref="Y10:AA10"/>
    <mergeCell ref="AC10:AE10"/>
    <mergeCell ref="AG10:AI10"/>
    <mergeCell ref="AJ10:AL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A15:W15"/>
    <mergeCell ref="K23:V23"/>
    <mergeCell ref="K24:S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28:49Z</dcterms:created>
  <dc:creator>ШирокаяО</dc:creator>
  <dc:description/>
  <dc:language>en-US</dc:language>
  <cp:lastModifiedBy>User</cp:lastModifiedBy>
  <cp:lastPrinted>2023-11-10T11:16:46Z</cp:lastPrinted>
  <dcterms:modified xsi:type="dcterms:W3CDTF">2023-11-10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67</vt:lpwstr>
  </property>
</Properties>
</file>